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調查表" sheetId="1" state="visible" r:id="rId2"/>
    <sheet name="111年度行政單位預算分配表" sheetId="2" state="visible" r:id="rId3"/>
  </sheets>
  <definedNames>
    <definedName function="false" hidden="false" localSheetId="1" name="_xlnm.Print_Titles" vbProcedure="false">111年度行政單位預算分配表!$2:$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3" authorId="0">
      <text>
        <r>
          <rPr>
            <sz val="12"/>
            <color rgb="FF000000"/>
            <rFont val="新細明體"/>
            <family val="2"/>
            <charset val="136"/>
          </rPr>
          <t xml:space="preserve">ACC064:
</t>
        </r>
        <r>
          <rPr>
            <sz val="9"/>
            <color rgb="FF000000"/>
            <rFont val="Noto Sans"/>
            <family val="2"/>
          </rPr>
          <t xml:space="preserve">依法政學院經資門比例計算經資門</t>
        </r>
      </text>
      <mc:AlternateContent>
        <mc:Choice Requires="v2">
          <commentPr autoFill="true" autoScale="false" colHidden="true" locked="false" rowHidden="false" textHAlign="justify" textVAlign="top">
            <anchor moveWithCells="false" sizeWithCells="false">
              <xdr:from>
                <xdr:col>12</xdr:col>
                <xdr:colOff>422</xdr:colOff>
                <xdr:row>58</xdr:row>
                <xdr:rowOff>17</xdr:rowOff>
              </xdr:from>
              <xdr:to>
                <xdr:col>72</xdr:col>
                <xdr:colOff>16</xdr:colOff>
                <xdr:row>59</xdr:row>
                <xdr:rowOff>-19</xdr:rowOff>
              </xdr:to>
            </anchor>
          </commentPr>
        </mc:Choice>
        <mc:Fallback/>
      </mc:AlternateContent>
    </comment>
    <comment ref="AB17" authorId="0">
      <text>
        <r>
          <rPr>
            <sz val="12"/>
            <color rgb="FF000000"/>
            <rFont val="新細明體"/>
            <family val="2"/>
            <charset val="136"/>
          </rPr>
          <t xml:space="preserve">107</t>
        </r>
        <r>
          <rPr>
            <sz val="10"/>
            <color rgb="FF000000"/>
            <rFont val="Noto Sans"/>
            <family val="2"/>
          </rPr>
          <t xml:space="preserve">年度通識中心經費併入教務處，故一併提扣控留款</t>
        </r>
      </text>
      <mc:AlternateContent>
        <mc:Choice Requires="v2">
          <commentPr autoFill="true" autoScale="false" colHidden="true" locked="false" rowHidden="false" textHAlign="justify" textVAlign="top">
            <anchor moveWithCells="false" sizeWithCells="false">
              <xdr:from>
                <xdr:col>83</xdr:col>
                <xdr:colOff>38</xdr:colOff>
                <xdr:row>15</xdr:row>
                <xdr:rowOff>7</xdr:rowOff>
              </xdr:from>
              <xdr:to>
                <xdr:col>85</xdr:col>
                <xdr:colOff>4</xdr:colOff>
                <xdr:row>16</xdr:row>
                <xdr:rowOff>54</xdr:rowOff>
              </xdr:to>
            </anchor>
          </commentPr>
        </mc:Choice>
        <mc:Fallback/>
      </mc:AlternateContent>
    </comment>
    <comment ref="AN17" authorId="0">
      <text>
        <r>
          <rPr>
            <sz val="12"/>
            <color rgb="FF000000"/>
            <rFont val="新細明體"/>
            <family val="2"/>
            <charset val="136"/>
          </rPr>
          <t xml:space="preserve">107</t>
        </r>
        <r>
          <rPr>
            <sz val="10"/>
            <color rgb="FF000000"/>
            <rFont val="Noto Sans"/>
            <family val="2"/>
          </rPr>
          <t xml:space="preserve">年度通識中心經費併入教務處，故一併提扣控留款</t>
        </r>
      </text>
      <mc:AlternateContent>
        <mc:Choice Requires="v2">
          <commentPr autoFill="true" autoScale="false" colHidden="true" locked="false" rowHidden="false" textHAlign="justify" textVAlign="top">
            <anchor moveWithCells="false" sizeWithCells="false">
              <xdr:from>
                <xdr:col>83</xdr:col>
                <xdr:colOff>38</xdr:colOff>
                <xdr:row>15</xdr:row>
                <xdr:rowOff>7</xdr:rowOff>
              </xdr:from>
              <xdr:to>
                <xdr:col>87</xdr:col>
                <xdr:colOff>6</xdr:colOff>
                <xdr:row>16</xdr:row>
                <xdr:rowOff>54</xdr:rowOff>
              </xdr:to>
            </anchor>
          </commentPr>
        </mc:Choice>
        <mc:Fallback/>
      </mc:AlternateContent>
    </comment>
    <comment ref="AW7" authorId="0">
      <text>
        <r>
          <rPr>
            <sz val="12"/>
            <color rgb="FF000000"/>
            <rFont val="新細明體"/>
            <family val="2"/>
            <charset val="136"/>
          </rPr>
          <t xml:space="preserve">ACC064:
</t>
        </r>
        <r>
          <rPr>
            <sz val="9"/>
            <color rgb="FF000000"/>
            <rFont val="Tahoma"/>
            <family val="2"/>
            <charset val="1"/>
          </rPr>
          <t xml:space="preserve">106</t>
        </r>
        <r>
          <rPr>
            <sz val="9"/>
            <color rgb="FF000000"/>
            <rFont val="Noto Sans"/>
            <family val="2"/>
          </rPr>
          <t xml:space="preserve">年</t>
        </r>
        <r>
          <rPr>
            <sz val="9"/>
            <color rgb="FF000000"/>
            <rFont val="細明體"/>
            <family val="3"/>
            <charset val="136"/>
          </rPr>
          <t xml:space="preserve">862,451</t>
        </r>
        <r>
          <rPr>
            <sz val="9"/>
            <color rgb="FF000000"/>
            <rFont val="Noto Sans"/>
            <family val="2"/>
          </rPr>
          <t xml:space="preserve">千元</t>
        </r>
        <r>
          <rPr>
            <sz val="9"/>
            <color rgb="FF000000"/>
            <rFont val="細明體"/>
            <family val="3"/>
            <charset val="136"/>
          </rPr>
          <t xml:space="preserve">+</t>
        </r>
        <r>
          <rPr>
            <sz val="9"/>
            <color rgb="FF000000"/>
            <rFont val="Noto Sans"/>
            <family val="2"/>
          </rPr>
          <t xml:space="preserve">導生活動費</t>
        </r>
        <r>
          <rPr>
            <sz val="9"/>
            <color rgb="FF000000"/>
            <rFont val="細明體"/>
            <family val="3"/>
            <charset val="136"/>
          </rPr>
          <t xml:space="preserve">11,900</t>
        </r>
        <r>
          <rPr>
            <sz val="9"/>
            <color rgb="FF000000"/>
            <rFont val="Noto Sans"/>
            <family val="2"/>
          </rPr>
          <t xml:space="preserve">千元</t>
        </r>
        <r>
          <rPr>
            <sz val="9"/>
            <color rgb="FF000000"/>
            <rFont val="細明體"/>
            <family val="3"/>
            <charset val="136"/>
          </rPr>
          <t xml:space="preserve">+</t>
        </r>
        <r>
          <rPr>
            <sz val="9"/>
            <color rgb="FF000000"/>
            <rFont val="Noto Sans"/>
            <family val="2"/>
          </rPr>
          <t xml:space="preserve">主計系統</t>
        </r>
        <r>
          <rPr>
            <sz val="9"/>
            <color rgb="FF000000"/>
            <rFont val="細明體"/>
            <family val="3"/>
            <charset val="136"/>
          </rPr>
          <t xml:space="preserve">574</t>
        </r>
        <r>
          <rPr>
            <sz val="9"/>
            <color rgb="FF000000"/>
            <rFont val="Noto Sans"/>
            <family val="2"/>
          </rPr>
          <t xml:space="preserve">千元</t>
        </r>
        <r>
          <rPr>
            <sz val="9"/>
            <color rgb="FF000000"/>
            <rFont val="細明體"/>
            <family val="3"/>
            <charset val="136"/>
          </rPr>
          <t xml:space="preserve">=874,925</t>
        </r>
        <r>
          <rPr>
            <sz val="9"/>
            <color rgb="FF000000"/>
            <rFont val="Noto Sans"/>
            <family val="2"/>
          </rPr>
          <t xml:space="preserve">千元</t>
        </r>
      </text>
      <mc:AlternateContent>
        <mc:Choice Requires="v2">
          <commentPr autoFill="true" autoScale="false" colHidden="true" locked="false" rowHidden="false" textHAlign="justify" textVAlign="top">
            <anchor moveWithCells="false" sizeWithCells="false">
              <xdr:from>
                <xdr:col>83</xdr:col>
                <xdr:colOff>38</xdr:colOff>
                <xdr:row>5</xdr:row>
                <xdr:rowOff>18</xdr:rowOff>
              </xdr:from>
              <xdr:to>
                <xdr:col>84</xdr:col>
                <xdr:colOff>-17</xdr:colOff>
                <xdr:row>16</xdr:row>
                <xdr:rowOff>71</xdr:rowOff>
              </xdr:to>
            </anchor>
          </commentPr>
        </mc:Choice>
        <mc:Fallback/>
      </mc:AlternateContent>
    </comment>
    <comment ref="BP7" authorId="0">
      <text>
        <r>
          <rPr>
            <sz val="12"/>
            <color rgb="FF000000"/>
            <rFont val="新細明體"/>
            <family val="2"/>
            <charset val="136"/>
          </rPr>
          <t xml:space="preserve">103</t>
        </r>
        <r>
          <rPr>
            <b val="true"/>
            <sz val="14"/>
            <color rgb="FF000000"/>
            <rFont val="Noto Sans"/>
            <family val="2"/>
          </rPr>
          <t xml:space="preserve">分配數</t>
        </r>
        <r>
          <rPr>
            <b val="true"/>
            <sz val="14"/>
            <color rgb="FF000000"/>
            <rFont val="細明體"/>
            <family val="3"/>
            <charset val="136"/>
          </rPr>
          <t xml:space="preserve">560393
</t>
        </r>
        <r>
          <rPr>
            <b val="true"/>
            <sz val="14"/>
            <color rgb="FF000000"/>
            <rFont val="Noto Sans"/>
            <family val="2"/>
          </rPr>
          <t xml:space="preserve">本欄扣除獎學金辦法補助</t>
        </r>
        <r>
          <rPr>
            <b val="true"/>
            <sz val="14"/>
            <color rgb="FF000000"/>
            <rFont val="細明體"/>
            <family val="3"/>
            <charset val="136"/>
          </rPr>
          <t xml:space="preserve">5050</t>
        </r>
        <r>
          <rPr>
            <b val="true"/>
            <sz val="14"/>
            <color rgb="FF000000"/>
            <rFont val="Noto Sans"/>
            <family val="2"/>
          </rPr>
          <t xml:space="preserve">及文康活動費刪減</t>
        </r>
        <r>
          <rPr>
            <b val="true"/>
            <sz val="14"/>
            <color rgb="FF000000"/>
            <rFont val="細明體"/>
            <family val="3"/>
            <charset val="136"/>
          </rPr>
          <t xml:space="preserve">250</t>
        </r>
      </text>
      <mc:AlternateContent>
        <mc:Choice Requires="v2">
          <commentPr autoFill="true" autoScale="false" colHidden="true" locked="false" rowHidden="false" textHAlign="justify" textVAlign="top">
            <anchor moveWithCells="false" sizeWithCells="false">
              <xdr:from>
                <xdr:col>83</xdr:col>
                <xdr:colOff>38</xdr:colOff>
                <xdr:row>5</xdr:row>
                <xdr:rowOff>18</xdr:rowOff>
              </xdr:from>
              <xdr:to>
                <xdr:col>93</xdr:col>
                <xdr:colOff>40</xdr:colOff>
                <xdr:row>9</xdr:row>
                <xdr:rowOff>17</xdr:rowOff>
              </xdr:to>
            </anchor>
          </commentPr>
        </mc:Choice>
        <mc:Fallback/>
      </mc:AlternateContent>
    </comment>
    <comment ref="BS7" authorId="0">
      <text>
        <r>
          <rPr>
            <sz val="12"/>
            <color rgb="FF000000"/>
            <rFont val="Noto Sans"/>
            <family val="2"/>
          </rPr>
          <t xml:space="preserve">本年度可分配數額為</t>
        </r>
        <r>
          <rPr>
            <sz val="12"/>
            <color rgb="FF000000"/>
            <rFont val="新細明體"/>
            <family val="2"/>
            <charset val="136"/>
          </rPr>
          <t xml:space="preserve">333,370</t>
        </r>
        <r>
          <rPr>
            <sz val="12"/>
            <color rgb="FF000000"/>
            <rFont val="Noto Sans"/>
            <family val="2"/>
          </rPr>
          <t xml:space="preserve">千元，各單位需求數</t>
        </r>
        <r>
          <rPr>
            <sz val="12"/>
            <color rgb="FF000000"/>
            <rFont val="新細明體"/>
            <family val="2"/>
            <charset val="136"/>
          </rPr>
          <t xml:space="preserve">(</t>
        </r>
        <r>
          <rPr>
            <sz val="12"/>
            <color rgb="FF000000"/>
            <rFont val="Noto Sans"/>
            <family val="2"/>
          </rPr>
          <t xml:space="preserve">扣除水電費等</t>
        </r>
        <r>
          <rPr>
            <sz val="12"/>
            <color rgb="FF000000"/>
            <rFont val="新細明體"/>
            <family val="2"/>
            <charset val="136"/>
          </rPr>
          <t xml:space="preserve">)</t>
        </r>
        <r>
          <rPr>
            <sz val="12"/>
            <color rgb="FF000000"/>
            <rFont val="Noto Sans"/>
            <family val="2"/>
          </rPr>
          <t xml:space="preserve">計</t>
        </r>
        <r>
          <rPr>
            <sz val="12"/>
            <color rgb="FF000000"/>
            <rFont val="新細明體"/>
            <family val="2"/>
            <charset val="136"/>
          </rPr>
          <t xml:space="preserve">526,514</t>
        </r>
        <r>
          <rPr>
            <sz val="12"/>
            <color rgb="FF000000"/>
            <rFont val="Noto Sans"/>
            <family val="2"/>
          </rPr>
          <t xml:space="preserve">千元
</t>
        </r>
        <r>
          <rPr>
            <sz val="12"/>
            <color rgb="FF000000"/>
            <rFont val="新細明體"/>
            <family val="2"/>
            <charset val="136"/>
          </rPr>
          <t xml:space="preserve">526,514=</t>
        </r>
        <r>
          <rPr>
            <sz val="12"/>
            <color rgb="FF000000"/>
            <rFont val="Noto Sans"/>
            <family val="2"/>
          </rPr>
          <t xml:space="preserve">各單位需求數</t>
        </r>
        <r>
          <rPr>
            <sz val="12"/>
            <color rgb="FF000000"/>
            <rFont val="新細明體"/>
            <family val="2"/>
            <charset val="136"/>
          </rPr>
          <t xml:space="preserve">715814-</t>
        </r>
        <r>
          <rPr>
            <sz val="12"/>
            <color rgb="FF000000"/>
            <rFont val="Noto Sans"/>
            <family val="2"/>
          </rPr>
          <t xml:space="preserve">水電費</t>
        </r>
        <r>
          <rPr>
            <sz val="12"/>
            <color rgb="FF000000"/>
            <rFont val="新細明體"/>
            <family val="2"/>
            <charset val="136"/>
          </rPr>
          <t xml:space="preserve">178000-</t>
        </r>
        <r>
          <rPr>
            <sz val="12"/>
            <color rgb="FF000000"/>
            <rFont val="Noto Sans"/>
            <family val="2"/>
          </rPr>
          <t xml:space="preserve">軟體</t>
        </r>
        <r>
          <rPr>
            <sz val="12"/>
            <color rgb="FF000000"/>
            <rFont val="新細明體"/>
            <family val="2"/>
            <charset val="136"/>
          </rPr>
          <t xml:space="preserve">6000</t>
        </r>
        <r>
          <rPr>
            <u val="single"/>
            <sz val="14"/>
            <color rgb="FF000000"/>
            <rFont val="新細明體"/>
            <family val="1"/>
            <charset val="136"/>
          </rPr>
          <t xml:space="preserve">-</t>
        </r>
        <r>
          <rPr>
            <u val="single"/>
            <sz val="14"/>
            <color rgb="FF000000"/>
            <rFont val="Noto Sans"/>
            <family val="2"/>
          </rPr>
          <t xml:space="preserve">獎助學金辦法研修獎助</t>
        </r>
        <r>
          <rPr>
            <u val="single"/>
            <sz val="14"/>
            <color rgb="FF000000"/>
            <rFont val="新細明體"/>
            <family val="1"/>
            <charset val="136"/>
          </rPr>
          <t xml:space="preserve">5050-</t>
        </r>
        <r>
          <rPr>
            <u val="single"/>
            <sz val="14"/>
            <color rgb="FF000000"/>
            <rFont val="Noto Sans"/>
            <family val="2"/>
          </rPr>
          <t xml:space="preserve">人事室及體育室文康活動費刪減</t>
        </r>
        <r>
          <rPr>
            <u val="single"/>
            <sz val="14"/>
            <color rgb="FF000000"/>
            <rFont val="新細明體"/>
            <family val="1"/>
            <charset val="136"/>
          </rPr>
          <t xml:space="preserve">250</t>
        </r>
      </text>
      <mc:AlternateContent>
        <mc:Choice Requires="v2">
          <commentPr autoFill="true" autoScale="false" colHidden="true" locked="false" rowHidden="false" textHAlign="justify" textVAlign="top">
            <anchor moveWithCells="false" sizeWithCells="false">
              <xdr:from>
                <xdr:col>83</xdr:col>
                <xdr:colOff>38</xdr:colOff>
                <xdr:row>5</xdr:row>
                <xdr:rowOff>18</xdr:rowOff>
              </xdr:from>
              <xdr:to>
                <xdr:col>94</xdr:col>
                <xdr:colOff>48</xdr:colOff>
                <xdr:row>11</xdr:row>
                <xdr:rowOff>3</xdr:rowOff>
              </xdr:to>
            </anchor>
          </commentPr>
        </mc:Choice>
        <mc:Fallback/>
      </mc:AlternateContent>
    </comment>
  </commentList>
</comments>
</file>

<file path=xl/sharedStrings.xml><?xml version="1.0" encoding="utf-8"?>
<sst xmlns="http://schemas.openxmlformats.org/spreadsheetml/2006/main" count="607" uniqueCount="399">
  <si>
    <t xml:space="preserve">國立中興大學</t>
  </si>
  <si>
    <t xml:space="preserve">行政單位分配經費調查表</t>
  </si>
  <si>
    <r>
      <rPr>
        <sz val="14"/>
        <rFont val="Noto Sans"/>
        <family val="2"/>
      </rPr>
      <t xml:space="preserve">單位：</t>
    </r>
    <r>
      <rPr>
        <sz val="14"/>
        <color rgb="FF0070C0"/>
        <rFont val="Times New Roman"/>
        <family val="1"/>
        <charset val="1"/>
      </rPr>
      <t xml:space="preserve">(</t>
    </r>
    <r>
      <rPr>
        <sz val="14"/>
        <color rgb="FF0070C0"/>
        <rFont val="Noto Sans"/>
        <family val="2"/>
      </rPr>
      <t xml:space="preserve">範例</t>
    </r>
    <r>
      <rPr>
        <sz val="14"/>
        <color rgb="FF0070C0"/>
        <rFont val="Times New Roman"/>
        <family val="1"/>
        <charset val="1"/>
      </rPr>
      <t xml:space="preserve">)</t>
    </r>
    <r>
      <rPr>
        <sz val="14"/>
        <color rgb="FF0070C0"/>
        <rFont val="Noto Sans"/>
        <family val="2"/>
      </rPr>
      <t xml:space="preserve">主計室</t>
    </r>
  </si>
  <si>
    <r>
      <rPr>
        <b val="true"/>
        <sz val="14"/>
        <color rgb="FF000000"/>
        <rFont val="Times New Roman"/>
        <family val="1"/>
        <charset val="1"/>
      </rPr>
      <t xml:space="preserve">111</t>
    </r>
    <r>
      <rPr>
        <b val="true"/>
        <sz val="14"/>
        <color rgb="FF000000"/>
        <rFont val="Noto Sans"/>
        <family val="2"/>
      </rPr>
      <t xml:space="preserve">年度分配經費項目</t>
    </r>
  </si>
  <si>
    <t xml:space="preserve">計畫
編號</t>
  </si>
  <si>
    <t xml:space="preserve">經常費或設備費</t>
  </si>
  <si>
    <r>
      <rPr>
        <sz val="14"/>
        <color rgb="FF000000"/>
        <rFont val="Times New Roman"/>
        <family val="1"/>
        <charset val="1"/>
      </rPr>
      <t xml:space="preserve">111</t>
    </r>
    <r>
      <rPr>
        <sz val="14"/>
        <color rgb="FF000000"/>
        <rFont val="Noto Sans"/>
        <family val="2"/>
      </rPr>
      <t xml:space="preserve">年度
分配數
</t>
    </r>
    <r>
      <rPr>
        <sz val="14"/>
        <color rgb="FF000000"/>
        <rFont val="Times New Roman"/>
        <family val="1"/>
        <charset val="1"/>
      </rPr>
      <t xml:space="preserve">(</t>
    </r>
    <r>
      <rPr>
        <sz val="14"/>
        <color rgb="FF000000"/>
        <rFont val="Noto Sans"/>
        <family val="2"/>
      </rPr>
      <t xml:space="preserve">千元</t>
    </r>
    <r>
      <rPr>
        <sz val="14"/>
        <color rgb="FF000000"/>
        <rFont val="Times New Roman"/>
        <family val="1"/>
        <charset val="1"/>
      </rPr>
      <t xml:space="preserve">)</t>
    </r>
  </si>
  <si>
    <r>
      <rPr>
        <sz val="14"/>
        <color rgb="FF000000"/>
        <rFont val="Times New Roman"/>
        <family val="1"/>
        <charset val="1"/>
      </rPr>
      <t xml:space="preserve">111</t>
    </r>
    <r>
      <rPr>
        <sz val="14"/>
        <color rgb="FF000000"/>
        <rFont val="Noto Sans"/>
        <family val="2"/>
      </rPr>
      <t xml:space="preserve">年度
決標數
</t>
    </r>
    <r>
      <rPr>
        <sz val="14"/>
        <color rgb="FF000000"/>
        <rFont val="Times New Roman"/>
        <family val="1"/>
        <charset val="1"/>
      </rPr>
      <t xml:space="preserve">(</t>
    </r>
    <r>
      <rPr>
        <sz val="14"/>
        <color rgb="FF000000"/>
        <rFont val="Noto Sans"/>
        <family val="2"/>
      </rPr>
      <t xml:space="preserve">千元</t>
    </r>
    <r>
      <rPr>
        <sz val="14"/>
        <color rgb="FF000000"/>
        <rFont val="Times New Roman"/>
        <family val="1"/>
        <charset val="1"/>
      </rPr>
      <t xml:space="preserve">)</t>
    </r>
  </si>
  <si>
    <r>
      <rPr>
        <sz val="14"/>
        <color rgb="FF000000"/>
        <rFont val="Times New Roman"/>
        <family val="1"/>
        <charset val="1"/>
      </rPr>
      <t xml:space="preserve">112</t>
    </r>
    <r>
      <rPr>
        <sz val="14"/>
        <color rgb="FF000000"/>
        <rFont val="Noto Sans"/>
        <family val="2"/>
      </rPr>
      <t xml:space="preserve">年度
預計需求數
</t>
    </r>
    <r>
      <rPr>
        <sz val="14"/>
        <color rgb="FF000000"/>
        <rFont val="Times New Roman"/>
        <family val="1"/>
        <charset val="1"/>
      </rPr>
      <t xml:space="preserve">(</t>
    </r>
    <r>
      <rPr>
        <sz val="14"/>
        <color rgb="FF000000"/>
        <rFont val="Noto Sans"/>
        <family val="2"/>
      </rPr>
      <t xml:space="preserve">千元</t>
    </r>
    <r>
      <rPr>
        <sz val="14"/>
        <color rgb="FF000000"/>
        <rFont val="Times New Roman"/>
        <family val="1"/>
        <charset val="1"/>
      </rPr>
      <t xml:space="preserve">)</t>
    </r>
  </si>
  <si>
    <t xml:space="preserve">說明</t>
  </si>
  <si>
    <r>
      <rPr>
        <sz val="14"/>
        <color rgb="FF000000"/>
        <rFont val="Noto Sans"/>
        <family val="2"/>
      </rPr>
      <t xml:space="preserve">需公開招標或簽訂契約項目</t>
    </r>
    <r>
      <rPr>
        <sz val="14"/>
        <color rgb="FFFF0000"/>
        <rFont val="Times New Roman"/>
        <family val="1"/>
        <charset val="1"/>
      </rPr>
      <t xml:space="preserve">(</t>
    </r>
    <r>
      <rPr>
        <sz val="14"/>
        <color rgb="FFFF0000"/>
        <rFont val="Noto Sans"/>
        <family val="2"/>
      </rPr>
      <t xml:space="preserve">請逐案填列</t>
    </r>
    <r>
      <rPr>
        <sz val="14"/>
        <color rgb="FFFF0000"/>
        <rFont val="Times New Roman"/>
        <family val="1"/>
        <charset val="1"/>
      </rPr>
      <t xml:space="preserve">)</t>
    </r>
  </si>
  <si>
    <r>
      <rPr>
        <sz val="14"/>
        <color rgb="FF0070C0"/>
        <rFont val="Times New Roman"/>
        <family val="1"/>
        <charset val="1"/>
      </rPr>
      <t xml:space="preserve">(</t>
    </r>
    <r>
      <rPr>
        <sz val="14"/>
        <color rgb="FF0070C0"/>
        <rFont val="Noto Sans"/>
        <family val="2"/>
      </rPr>
      <t xml:space="preserve">範例</t>
    </r>
    <r>
      <rPr>
        <sz val="14"/>
        <color rgb="FF0070C0"/>
        <rFont val="Times New Roman"/>
        <family val="1"/>
        <charset val="1"/>
      </rPr>
      <t xml:space="preserve">)</t>
    </r>
    <r>
      <rPr>
        <sz val="14"/>
        <color rgb="FF0070C0"/>
        <rFont val="Noto Sans"/>
        <family val="2"/>
      </rPr>
      <t xml:space="preserve">會計資訊系統租賃及維護費</t>
    </r>
  </si>
  <si>
    <t xml:space="preserve">L00</t>
  </si>
  <si>
    <t xml:space="preserve">經常費</t>
  </si>
  <si>
    <r>
      <rPr>
        <sz val="14"/>
        <color rgb="FF000000"/>
        <rFont val="Noto Sans"/>
        <family val="2"/>
      </rPr>
      <t xml:space="preserve">其他項目</t>
    </r>
    <r>
      <rPr>
        <sz val="14"/>
        <color rgb="FF000000"/>
        <rFont val="Times New Roman"/>
        <family val="1"/>
        <charset val="1"/>
      </rPr>
      <t xml:space="preserve">(</t>
    </r>
    <r>
      <rPr>
        <sz val="14"/>
        <color rgb="FF000000"/>
        <rFont val="Noto Sans"/>
        <family val="2"/>
      </rPr>
      <t xml:space="preserve">請分經常費、設備費簡要填列</t>
    </r>
    <r>
      <rPr>
        <sz val="14"/>
        <color rgb="FF000000"/>
        <rFont val="Times New Roman"/>
        <family val="1"/>
        <charset val="1"/>
      </rPr>
      <t xml:space="preserve">)</t>
    </r>
  </si>
  <si>
    <r>
      <rPr>
        <sz val="14"/>
        <color rgb="FF0070C0"/>
        <rFont val="Times New Roman"/>
        <family val="1"/>
        <charset val="1"/>
      </rPr>
      <t xml:space="preserve">(</t>
    </r>
    <r>
      <rPr>
        <sz val="14"/>
        <color rgb="FF0070C0"/>
        <rFont val="Noto Sans"/>
        <family val="2"/>
      </rPr>
      <t xml:space="preserve">範例</t>
    </r>
    <r>
      <rPr>
        <sz val="14"/>
        <color rgb="FF0070C0"/>
        <rFont val="Times New Roman"/>
        <family val="1"/>
        <charset val="1"/>
      </rPr>
      <t xml:space="preserve">)</t>
    </r>
    <r>
      <rPr>
        <sz val="14"/>
        <color rgb="FF0070C0"/>
        <rFont val="Noto Sans"/>
        <family val="2"/>
      </rPr>
      <t xml:space="preserve">辦公事務用品及出差旅費等</t>
    </r>
  </si>
  <si>
    <t xml:space="preserve">免填</t>
  </si>
  <si>
    <r>
      <rPr>
        <sz val="14"/>
        <color rgb="FF0070C0"/>
        <rFont val="Times New Roman"/>
        <family val="1"/>
        <charset val="1"/>
      </rPr>
      <t xml:space="preserve">(</t>
    </r>
    <r>
      <rPr>
        <sz val="14"/>
        <color rgb="FF0070C0"/>
        <rFont val="Noto Sans"/>
        <family val="2"/>
      </rPr>
      <t xml:space="preserve">範例</t>
    </r>
    <r>
      <rPr>
        <sz val="14"/>
        <color rgb="FF0070C0"/>
        <rFont val="Times New Roman"/>
        <family val="1"/>
        <charset val="1"/>
      </rPr>
      <t xml:space="preserve">)</t>
    </r>
    <r>
      <rPr>
        <sz val="14"/>
        <color rgb="FF0070C0"/>
        <rFont val="Noto Sans"/>
        <family val="2"/>
      </rPr>
      <t xml:space="preserve">電腦設備等</t>
    </r>
  </si>
  <si>
    <t xml:space="preserve">設備費</t>
  </si>
  <si>
    <t xml:space="preserve">合計</t>
  </si>
  <si>
    <t xml:space="preserve">備註</t>
  </si>
  <si>
    <r>
      <rPr>
        <sz val="12"/>
        <color rgb="FF000000"/>
        <rFont val="Noto Sans"/>
        <family val="2"/>
      </rPr>
      <t xml:space="preserve">請參照</t>
    </r>
    <r>
      <rPr>
        <sz val="12"/>
        <color rgb="FF000000"/>
        <rFont val="Times New Roman"/>
        <family val="1"/>
        <charset val="1"/>
      </rPr>
      <t xml:space="preserve">110</t>
    </r>
    <r>
      <rPr>
        <sz val="12"/>
        <color rgb="FF000000"/>
        <rFont val="Noto Sans"/>
        <family val="2"/>
      </rPr>
      <t xml:space="preserve">年度行政單位預算分配表填列</t>
    </r>
  </si>
  <si>
    <r>
      <rPr>
        <sz val="12"/>
        <color rgb="FFFF0000"/>
        <rFont val="Times New Roman"/>
        <family val="1"/>
        <charset val="1"/>
      </rPr>
      <t xml:space="preserve">112</t>
    </r>
    <r>
      <rPr>
        <sz val="12"/>
        <color rgb="FFFF0000"/>
        <rFont val="Noto Sans"/>
        <family val="2"/>
      </rPr>
      <t xml:space="preserve">年度預計需求數合計以不超過</t>
    </r>
    <r>
      <rPr>
        <sz val="12"/>
        <color rgb="FFFF0000"/>
        <rFont val="Times New Roman"/>
        <family val="1"/>
        <charset val="1"/>
      </rPr>
      <t xml:space="preserve">111</t>
    </r>
    <r>
      <rPr>
        <sz val="12"/>
        <color rgb="FFFF0000"/>
        <rFont val="Noto Sans"/>
        <family val="2"/>
      </rPr>
      <t xml:space="preserve">年度分配數合計為原則，如須超過請於說明欄填列具體事由及</t>
    </r>
    <r>
      <rPr>
        <sz val="12"/>
        <color rgb="FFFF0000"/>
        <rFont val="Times New Roman"/>
        <family val="1"/>
        <charset val="1"/>
      </rPr>
      <t xml:space="preserve">111</t>
    </r>
    <r>
      <rPr>
        <sz val="12"/>
        <color rgb="FFFF0000"/>
        <rFont val="Noto Sans"/>
        <family val="2"/>
      </rPr>
      <t xml:space="preserve">年度執行狀況。</t>
    </r>
  </si>
  <si>
    <r>
      <rPr>
        <b val="true"/>
        <sz val="14"/>
        <color rgb="FF000000"/>
        <rFont val="Times New Roman"/>
        <family val="1"/>
        <charset val="1"/>
      </rPr>
      <t xml:space="preserve">112</t>
    </r>
    <r>
      <rPr>
        <b val="true"/>
        <sz val="14"/>
        <color rgb="FF000000"/>
        <rFont val="Noto Sans"/>
        <family val="2"/>
      </rPr>
      <t xml:space="preserve">年度新增專項需求項目</t>
    </r>
  </si>
  <si>
    <r>
      <rPr>
        <sz val="14"/>
        <color rgb="FF000000"/>
        <rFont val="Noto Sans"/>
        <family val="2"/>
      </rPr>
      <t xml:space="preserve">經常費</t>
    </r>
    <r>
      <rPr>
        <sz val="14"/>
        <color rgb="FF000000"/>
        <rFont val="Times New Roman"/>
        <family val="1"/>
        <charset val="1"/>
      </rPr>
      <t xml:space="preserve">(</t>
    </r>
    <r>
      <rPr>
        <sz val="14"/>
        <color rgb="FF000000"/>
        <rFont val="Noto Sans"/>
        <family val="2"/>
      </rPr>
      <t xml:space="preserve">千元</t>
    </r>
    <r>
      <rPr>
        <sz val="14"/>
        <color rgb="FF000000"/>
        <rFont val="Times New Roman"/>
        <family val="1"/>
        <charset val="1"/>
      </rPr>
      <t xml:space="preserve">)</t>
    </r>
  </si>
  <si>
    <r>
      <rPr>
        <sz val="14"/>
        <color rgb="FF000000"/>
        <rFont val="Noto Sans"/>
        <family val="2"/>
      </rPr>
      <t xml:space="preserve">設備費</t>
    </r>
    <r>
      <rPr>
        <sz val="14"/>
        <color rgb="FF000000"/>
        <rFont val="Times New Roman"/>
        <family val="1"/>
        <charset val="1"/>
      </rPr>
      <t xml:space="preserve">(</t>
    </r>
    <r>
      <rPr>
        <sz val="14"/>
        <color rgb="FF000000"/>
        <rFont val="Noto Sans"/>
        <family val="2"/>
      </rPr>
      <t xml:space="preserve">千元</t>
    </r>
    <r>
      <rPr>
        <sz val="14"/>
        <color rgb="FF000000"/>
        <rFont val="Times New Roman"/>
        <family val="1"/>
        <charset val="1"/>
      </rPr>
      <t xml:space="preserve">)</t>
    </r>
  </si>
  <si>
    <t xml:space="preserve">經費需求年度</t>
  </si>
  <si>
    <r>
      <rPr>
        <sz val="14"/>
        <color rgb="FF0070C0"/>
        <rFont val="Times New Roman"/>
        <family val="1"/>
        <charset val="1"/>
      </rPr>
      <t xml:space="preserve">(</t>
    </r>
    <r>
      <rPr>
        <sz val="14"/>
        <color rgb="FF0070C0"/>
        <rFont val="Noto Sans"/>
        <family val="2"/>
      </rPr>
      <t xml:space="preserve">範例</t>
    </r>
    <r>
      <rPr>
        <sz val="14"/>
        <color rgb="FF0070C0"/>
        <rFont val="Times New Roman"/>
        <family val="1"/>
        <charset val="1"/>
      </rPr>
      <t xml:space="preserve">)</t>
    </r>
    <r>
      <rPr>
        <sz val="14"/>
        <color rgb="FF0070C0"/>
        <rFont val="Noto Sans"/>
        <family val="2"/>
      </rPr>
      <t xml:space="preserve">增置會計系統伺服器</t>
    </r>
  </si>
  <si>
    <r>
      <rPr>
        <sz val="14"/>
        <color rgb="FF0070C0"/>
        <rFont val="Wingdings 2"/>
        <family val="1"/>
        <charset val="2"/>
      </rPr>
      <t xml:space="preserve">R</t>
    </r>
    <r>
      <rPr>
        <sz val="14"/>
        <color rgb="FF0070C0"/>
        <rFont val="Noto Sans"/>
        <family val="2"/>
      </rPr>
      <t xml:space="preserve">當年度   </t>
    </r>
    <r>
      <rPr>
        <sz val="14"/>
        <color rgb="FF0070C0"/>
        <rFont val="Wingdings 2"/>
        <family val="1"/>
        <charset val="2"/>
      </rPr>
      <t xml:space="preserve">£</t>
    </r>
    <r>
      <rPr>
        <sz val="14"/>
        <color rgb="FF0070C0"/>
        <rFont val="Noto Sans"/>
        <family val="2"/>
      </rPr>
      <t xml:space="preserve">多年</t>
    </r>
  </si>
  <si>
    <r>
      <rPr>
        <sz val="14"/>
        <color rgb="FF0070C0"/>
        <rFont val="Times New Roman"/>
        <family val="1"/>
        <charset val="1"/>
      </rPr>
      <t xml:space="preserve">111</t>
    </r>
    <r>
      <rPr>
        <sz val="14"/>
        <color rgb="FF0070C0"/>
        <rFont val="Noto Sans"/>
        <family val="2"/>
      </rPr>
      <t xml:space="preserve">年</t>
    </r>
    <r>
      <rPr>
        <sz val="14"/>
        <color rgb="FF0070C0"/>
        <rFont val="Times New Roman"/>
        <family val="1"/>
        <charset val="1"/>
      </rPr>
      <t xml:space="preserve">**</t>
    </r>
    <r>
      <rPr>
        <sz val="14"/>
        <color rgb="FF0070C0"/>
        <rFont val="Noto Sans"/>
        <family val="2"/>
      </rPr>
      <t xml:space="preserve">月</t>
    </r>
    <r>
      <rPr>
        <sz val="14"/>
        <color rgb="FF0070C0"/>
        <rFont val="Times New Roman"/>
        <family val="1"/>
        <charset val="1"/>
      </rPr>
      <t xml:space="preserve">**</t>
    </r>
    <r>
      <rPr>
        <sz val="14"/>
        <color rgb="FF0070C0"/>
        <rFont val="Noto Sans"/>
        <family val="2"/>
      </rPr>
      <t xml:space="preserve">日第</t>
    </r>
    <r>
      <rPr>
        <sz val="14"/>
        <color rgb="FF0070C0"/>
        <rFont val="Times New Roman"/>
        <family val="1"/>
        <charset val="1"/>
      </rPr>
      <t xml:space="preserve">**********</t>
    </r>
    <r>
      <rPr>
        <sz val="14"/>
        <color rgb="FF0070C0"/>
        <rFont val="Noto Sans"/>
        <family val="2"/>
      </rPr>
      <t xml:space="preserve">號簽奉核可提送分配會議討論。</t>
    </r>
  </si>
  <si>
    <r>
      <rPr>
        <sz val="14"/>
        <color rgb="FF000000"/>
        <rFont val="Noto Sans"/>
        <family val="2"/>
      </rPr>
      <t xml:space="preserve">備註：表一為執行年度分配經費之例行性項目，如有非例行性且年度分配預算不足支應，須於</t>
    </r>
    <r>
      <rPr>
        <sz val="14"/>
        <color rgb="FF000000"/>
        <rFont val="Times New Roman"/>
        <family val="1"/>
        <charset val="1"/>
      </rPr>
      <t xml:space="preserve">112</t>
    </r>
    <r>
      <rPr>
        <sz val="14"/>
        <color rgb="FF000000"/>
        <rFont val="Noto Sans"/>
        <family val="2"/>
      </rPr>
      <t xml:space="preserve">年度新增經費之專項需求項目，則請填列於表二。
            表二所列項目仍請於本調查期限內</t>
    </r>
    <r>
      <rPr>
        <sz val="14"/>
        <color rgb="FF000000"/>
        <rFont val="Times New Roman"/>
        <family val="1"/>
        <charset val="1"/>
      </rPr>
      <t xml:space="preserve">(11</t>
    </r>
    <r>
      <rPr>
        <sz val="14"/>
        <color rgb="FF000000"/>
        <rFont val="Noto Sans"/>
        <family val="2"/>
      </rPr>
      <t xml:space="preserve">月</t>
    </r>
    <r>
      <rPr>
        <sz val="14"/>
        <color rgb="FF000000"/>
        <rFont val="Times New Roman"/>
        <family val="1"/>
        <charset val="1"/>
      </rPr>
      <t xml:space="preserve">4</t>
    </r>
    <r>
      <rPr>
        <sz val="14"/>
        <color rgb="FF000000"/>
        <rFont val="Noto Sans"/>
        <family val="2"/>
      </rPr>
      <t xml:space="preserve">日前</t>
    </r>
    <r>
      <rPr>
        <sz val="14"/>
        <color rgb="FF000000"/>
        <rFont val="Times New Roman"/>
        <family val="1"/>
        <charset val="1"/>
      </rPr>
      <t xml:space="preserve">)</t>
    </r>
    <r>
      <rPr>
        <sz val="14"/>
        <color rgb="FF000000"/>
        <rFont val="Noto Sans"/>
        <family val="2"/>
      </rPr>
      <t xml:space="preserve">另以專簽提出，影本送本室</t>
    </r>
    <r>
      <rPr>
        <sz val="14"/>
        <color rgb="FF000000"/>
        <rFont val="Times New Roman"/>
        <family val="1"/>
        <charset val="1"/>
      </rPr>
      <t xml:space="preserve">1</t>
    </r>
    <r>
      <rPr>
        <sz val="14"/>
        <color rgb="FF000000"/>
        <rFont val="Noto Sans"/>
        <family val="2"/>
      </rPr>
      <t xml:space="preserve">份，俾提至預算分配會議討論。
            </t>
    </r>
    <r>
      <rPr>
        <b val="true"/>
        <sz val="14"/>
        <color rgb="FFFF0000"/>
        <rFont val="Noto Sans"/>
        <family val="2"/>
      </rPr>
      <t xml:space="preserve">經費需求若屬多年，請註明經費需求年度</t>
    </r>
    <r>
      <rPr>
        <b val="true"/>
        <sz val="14"/>
        <color rgb="FFFF0000"/>
        <rFont val="Times New Roman"/>
        <family val="1"/>
        <charset val="1"/>
      </rPr>
      <t xml:space="preserve">(ex</t>
    </r>
    <r>
      <rPr>
        <b val="true"/>
        <sz val="14"/>
        <color rgb="FFFF0000"/>
        <rFont val="Noto Sans"/>
        <family val="2"/>
      </rPr>
      <t xml:space="preserve">：</t>
    </r>
    <r>
      <rPr>
        <b val="true"/>
        <sz val="14"/>
        <color rgb="FFFF0000"/>
        <rFont val="Times New Roman"/>
        <family val="1"/>
        <charset val="1"/>
      </rPr>
      <t xml:space="preserve">109~111</t>
    </r>
    <r>
      <rPr>
        <b val="true"/>
        <sz val="14"/>
        <color rgb="FFFF0000"/>
        <rFont val="Noto Sans"/>
        <family val="2"/>
      </rPr>
      <t xml:space="preserve">年</t>
    </r>
    <r>
      <rPr>
        <b val="true"/>
        <sz val="14"/>
        <color rgb="FFFF0000"/>
        <rFont val="Times New Roman"/>
        <family val="1"/>
        <charset val="1"/>
      </rPr>
      <t xml:space="preserve">)</t>
    </r>
    <r>
      <rPr>
        <b val="true"/>
        <sz val="14"/>
        <color rgb="FFFF0000"/>
        <rFont val="Noto Sans"/>
        <family val="2"/>
      </rPr>
      <t xml:space="preserve">。</t>
    </r>
  </si>
  <si>
    <r>
      <rPr>
        <sz val="18"/>
        <rFont val="新細明體"/>
        <family val="1"/>
        <charset val="136"/>
      </rPr>
      <t xml:space="preserve">111</t>
    </r>
    <r>
      <rPr>
        <sz val="18"/>
        <rFont val="Noto Sans"/>
        <family val="2"/>
      </rPr>
      <t xml:space="preserve">年度各單位預算分配表</t>
    </r>
  </si>
  <si>
    <t xml:space="preserve">單位：千元</t>
  </si>
  <si>
    <t xml:space="preserve">計畫
代碼</t>
  </si>
  <si>
    <t xml:space="preserve">項目</t>
  </si>
  <si>
    <t xml:space="preserve">經辦
單位</t>
  </si>
  <si>
    <r>
      <rPr>
        <sz val="16"/>
        <rFont val="Times New Roman"/>
        <family val="1"/>
        <charset val="1"/>
      </rPr>
      <t xml:space="preserve">111</t>
    </r>
    <r>
      <rPr>
        <sz val="16"/>
        <rFont val="Noto Sans"/>
        <family val="2"/>
      </rPr>
      <t xml:space="preserve">年度經費分配數額</t>
    </r>
  </si>
  <si>
    <r>
      <rPr>
        <sz val="16"/>
        <rFont val="Times New Roman"/>
        <family val="1"/>
        <charset val="1"/>
      </rPr>
      <t xml:space="preserve">111</t>
    </r>
    <r>
      <rPr>
        <sz val="16"/>
        <rFont val="Noto Sans"/>
        <family val="2"/>
      </rPr>
      <t xml:space="preserve">年度行政單位控留款
</t>
    </r>
    <r>
      <rPr>
        <sz val="16"/>
        <rFont val="Times New Roman"/>
        <family val="1"/>
        <charset val="1"/>
      </rPr>
      <t xml:space="preserve">(</t>
    </r>
    <r>
      <rPr>
        <sz val="16"/>
        <rFont val="Noto Sans"/>
        <family val="2"/>
      </rPr>
      <t xml:space="preserve">經常費</t>
    </r>
    <r>
      <rPr>
        <sz val="16"/>
        <rFont val="Times New Roman"/>
        <family val="1"/>
        <charset val="1"/>
      </rPr>
      <t xml:space="preserve">10%</t>
    </r>
    <r>
      <rPr>
        <sz val="16"/>
        <rFont val="Noto Sans"/>
        <family val="2"/>
      </rPr>
      <t xml:space="preserve">、設備費</t>
    </r>
    <r>
      <rPr>
        <sz val="16"/>
        <rFont val="Times New Roman"/>
        <family val="1"/>
        <charset val="1"/>
      </rPr>
      <t xml:space="preserve">5%)</t>
    </r>
  </si>
  <si>
    <r>
      <rPr>
        <sz val="16"/>
        <rFont val="Times New Roman"/>
        <family val="1"/>
        <charset val="1"/>
      </rPr>
      <t xml:space="preserve">111</t>
    </r>
    <r>
      <rPr>
        <sz val="16"/>
        <rFont val="Noto Sans"/>
        <family val="2"/>
      </rPr>
      <t xml:space="preserve">年度經費分配數額
</t>
    </r>
    <r>
      <rPr>
        <sz val="16"/>
        <rFont val="Times New Roman"/>
        <family val="1"/>
        <charset val="1"/>
      </rPr>
      <t xml:space="preserve">(</t>
    </r>
    <r>
      <rPr>
        <sz val="16"/>
        <rFont val="Noto Sans"/>
        <family val="2"/>
      </rPr>
      <t xml:space="preserve">單位不含行政單位控留款</t>
    </r>
    <r>
      <rPr>
        <sz val="16"/>
        <rFont val="Times New Roman"/>
        <family val="1"/>
        <charset val="1"/>
      </rPr>
      <t xml:space="preserve">)</t>
    </r>
  </si>
  <si>
    <r>
      <rPr>
        <sz val="16"/>
        <rFont val="Times New Roman"/>
        <family val="1"/>
        <charset val="1"/>
      </rPr>
      <t xml:space="preserve">111</t>
    </r>
    <r>
      <rPr>
        <sz val="16"/>
        <rFont val="Noto Sans"/>
        <family val="2"/>
      </rPr>
      <t xml:space="preserve">年度備註</t>
    </r>
  </si>
  <si>
    <r>
      <rPr>
        <sz val="16"/>
        <rFont val="Times New Roman"/>
        <family val="1"/>
        <charset val="1"/>
      </rPr>
      <t xml:space="preserve">108</t>
    </r>
    <r>
      <rPr>
        <sz val="16"/>
        <rFont val="Noto Sans"/>
        <family val="2"/>
      </rPr>
      <t xml:space="preserve">年度經費分配數額</t>
    </r>
  </si>
  <si>
    <r>
      <rPr>
        <sz val="16"/>
        <rFont val="Times New Roman"/>
        <family val="1"/>
        <charset val="1"/>
      </rPr>
      <t xml:space="preserve">108</t>
    </r>
    <r>
      <rPr>
        <sz val="16"/>
        <rFont val="Noto Sans"/>
        <family val="2"/>
      </rPr>
      <t xml:space="preserve">年度行政單位控留款</t>
    </r>
  </si>
  <si>
    <r>
      <rPr>
        <sz val="16"/>
        <rFont val="Times New Roman"/>
        <family val="1"/>
        <charset val="1"/>
      </rPr>
      <t xml:space="preserve">108</t>
    </r>
    <r>
      <rPr>
        <sz val="16"/>
        <rFont val="Noto Sans"/>
        <family val="2"/>
      </rPr>
      <t xml:space="preserve">年度經費分配數額
</t>
    </r>
    <r>
      <rPr>
        <sz val="16"/>
        <rFont val="Times New Roman"/>
        <family val="1"/>
        <charset val="1"/>
      </rPr>
      <t xml:space="preserve">(</t>
    </r>
    <r>
      <rPr>
        <sz val="16"/>
        <rFont val="Noto Sans"/>
        <family val="2"/>
      </rPr>
      <t xml:space="preserve">單位不含行政單位控留款</t>
    </r>
    <r>
      <rPr>
        <sz val="16"/>
        <rFont val="Times New Roman"/>
        <family val="1"/>
        <charset val="1"/>
      </rPr>
      <t xml:space="preserve">)</t>
    </r>
  </si>
  <si>
    <r>
      <rPr>
        <sz val="16"/>
        <rFont val="Noto Sans"/>
        <family val="2"/>
      </rPr>
      <t xml:space="preserve">設備費通刪</t>
    </r>
    <r>
      <rPr>
        <sz val="16"/>
        <rFont val="Times New Roman"/>
        <family val="1"/>
        <charset val="1"/>
      </rPr>
      <t xml:space="preserve">4.02%</t>
    </r>
  </si>
  <si>
    <r>
      <rPr>
        <sz val="16"/>
        <rFont val="Times New Roman"/>
        <family val="1"/>
        <charset val="1"/>
      </rPr>
      <t xml:space="preserve">108</t>
    </r>
    <r>
      <rPr>
        <sz val="16"/>
        <rFont val="Noto Sans"/>
        <family val="2"/>
      </rPr>
      <t xml:space="preserve">年度經費分配數額
扣除行政單位控留款及設備費通刪</t>
    </r>
    <r>
      <rPr>
        <sz val="16"/>
        <rFont val="Times New Roman"/>
        <family val="1"/>
        <charset val="1"/>
      </rPr>
      <t xml:space="preserve">)</t>
    </r>
  </si>
  <si>
    <r>
      <rPr>
        <sz val="16"/>
        <rFont val="Noto Sans"/>
        <family val="2"/>
      </rPr>
      <t xml:space="preserve">較</t>
    </r>
    <r>
      <rPr>
        <sz val="16"/>
        <rFont val="Times New Roman"/>
        <family val="1"/>
        <charset val="1"/>
      </rPr>
      <t xml:space="preserve">108</t>
    </r>
    <r>
      <rPr>
        <sz val="16"/>
        <rFont val="Noto Sans"/>
        <family val="2"/>
      </rPr>
      <t xml:space="preserve">年度增減數</t>
    </r>
  </si>
  <si>
    <r>
      <rPr>
        <sz val="16"/>
        <rFont val="Times New Roman"/>
        <family val="1"/>
        <charset val="1"/>
      </rPr>
      <t xml:space="preserve">108</t>
    </r>
    <r>
      <rPr>
        <sz val="16"/>
        <rFont val="Noto Sans"/>
        <family val="2"/>
      </rPr>
      <t xml:space="preserve">年度備註</t>
    </r>
  </si>
  <si>
    <r>
      <rPr>
        <sz val="16"/>
        <rFont val="Times New Roman"/>
        <family val="1"/>
        <charset val="1"/>
      </rPr>
      <t xml:space="preserve">107</t>
    </r>
    <r>
      <rPr>
        <sz val="16"/>
        <rFont val="Noto Sans"/>
        <family val="2"/>
      </rPr>
      <t xml:space="preserve">年度經費分配數額</t>
    </r>
  </si>
  <si>
    <r>
      <rPr>
        <sz val="16"/>
        <rFont val="Noto Sans"/>
        <family val="2"/>
      </rPr>
      <t xml:space="preserve">設備費通刪</t>
    </r>
    <r>
      <rPr>
        <sz val="16"/>
        <rFont val="Times New Roman"/>
        <family val="1"/>
        <charset val="1"/>
      </rPr>
      <t xml:space="preserve">7.77%</t>
    </r>
  </si>
  <si>
    <r>
      <rPr>
        <sz val="16"/>
        <rFont val="Times New Roman"/>
        <family val="1"/>
        <charset val="1"/>
      </rPr>
      <t xml:space="preserve">107</t>
    </r>
    <r>
      <rPr>
        <sz val="16"/>
        <rFont val="Noto Sans"/>
        <family val="2"/>
      </rPr>
      <t xml:space="preserve">年度行政單位控留款</t>
    </r>
  </si>
  <si>
    <r>
      <rPr>
        <sz val="16"/>
        <rFont val="Times New Roman"/>
        <family val="1"/>
        <charset val="1"/>
      </rPr>
      <t xml:space="preserve">107</t>
    </r>
    <r>
      <rPr>
        <sz val="16"/>
        <rFont val="Noto Sans"/>
        <family val="2"/>
      </rPr>
      <t xml:space="preserve">年度經費分配數額
</t>
    </r>
    <r>
      <rPr>
        <sz val="16"/>
        <rFont val="Times New Roman"/>
        <family val="1"/>
        <charset val="1"/>
      </rPr>
      <t xml:space="preserve">(</t>
    </r>
    <r>
      <rPr>
        <sz val="16"/>
        <rFont val="Noto Sans"/>
        <family val="2"/>
      </rPr>
      <t xml:space="preserve">扣除行政單位控留款及資本門通刪</t>
    </r>
    <r>
      <rPr>
        <sz val="16"/>
        <rFont val="Times New Roman"/>
        <family val="1"/>
        <charset val="1"/>
      </rPr>
      <t xml:space="preserve">7.77%)</t>
    </r>
  </si>
  <si>
    <r>
      <rPr>
        <sz val="16"/>
        <rFont val="Noto Sans"/>
        <family val="2"/>
      </rPr>
      <t xml:space="preserve">較</t>
    </r>
    <r>
      <rPr>
        <sz val="16"/>
        <rFont val="Times New Roman"/>
        <family val="1"/>
        <charset val="1"/>
      </rPr>
      <t xml:space="preserve">107</t>
    </r>
    <r>
      <rPr>
        <sz val="16"/>
        <rFont val="Noto Sans"/>
        <family val="2"/>
      </rPr>
      <t xml:space="preserve">年度增減數</t>
    </r>
  </si>
  <si>
    <r>
      <rPr>
        <sz val="16"/>
        <rFont val="Times New Roman"/>
        <family val="1"/>
        <charset val="1"/>
      </rPr>
      <t xml:space="preserve">107</t>
    </r>
    <r>
      <rPr>
        <sz val="16"/>
        <rFont val="Noto Sans"/>
        <family val="2"/>
      </rPr>
      <t xml:space="preserve">年度備註</t>
    </r>
  </si>
  <si>
    <r>
      <rPr>
        <sz val="16"/>
        <rFont val="Times New Roman"/>
        <family val="1"/>
        <charset val="1"/>
      </rPr>
      <t xml:space="preserve">106</t>
    </r>
    <r>
      <rPr>
        <sz val="16"/>
        <rFont val="Noto Sans"/>
        <family val="2"/>
      </rPr>
      <t xml:space="preserve">年度經費分配數額</t>
    </r>
  </si>
  <si>
    <r>
      <rPr>
        <sz val="16"/>
        <rFont val="Times New Roman"/>
        <family val="1"/>
        <charset val="1"/>
      </rPr>
      <t xml:space="preserve">106</t>
    </r>
    <r>
      <rPr>
        <sz val="16"/>
        <rFont val="Noto Sans"/>
        <family val="2"/>
      </rPr>
      <t xml:space="preserve">年度行政單位控留款</t>
    </r>
  </si>
  <si>
    <r>
      <rPr>
        <sz val="16"/>
        <rFont val="Times New Roman"/>
        <family val="1"/>
        <charset val="1"/>
      </rPr>
      <t xml:space="preserve">106</t>
    </r>
    <r>
      <rPr>
        <sz val="16"/>
        <rFont val="Noto Sans"/>
        <family val="2"/>
      </rPr>
      <t xml:space="preserve">年度經費分配數額
</t>
    </r>
    <r>
      <rPr>
        <sz val="16"/>
        <rFont val="Times New Roman"/>
        <family val="1"/>
        <charset val="1"/>
      </rPr>
      <t xml:space="preserve">(</t>
    </r>
    <r>
      <rPr>
        <sz val="16"/>
        <rFont val="Noto Sans"/>
        <family val="2"/>
      </rPr>
      <t xml:space="preserve">不含行政單位控留款</t>
    </r>
    <r>
      <rPr>
        <sz val="16"/>
        <rFont val="Times New Roman"/>
        <family val="1"/>
        <charset val="1"/>
      </rPr>
      <t xml:space="preserve">)</t>
    </r>
  </si>
  <si>
    <r>
      <rPr>
        <sz val="16"/>
        <rFont val="Noto Sans"/>
        <family val="2"/>
      </rPr>
      <t xml:space="preserve">較</t>
    </r>
    <r>
      <rPr>
        <sz val="16"/>
        <rFont val="Times New Roman"/>
        <family val="1"/>
        <charset val="1"/>
      </rPr>
      <t xml:space="preserve">106</t>
    </r>
    <r>
      <rPr>
        <sz val="16"/>
        <rFont val="Noto Sans"/>
        <family val="2"/>
      </rPr>
      <t xml:space="preserve">年度增減數</t>
    </r>
  </si>
  <si>
    <r>
      <rPr>
        <sz val="16"/>
        <rFont val="Times New Roman"/>
        <family val="1"/>
        <charset val="1"/>
      </rPr>
      <t xml:space="preserve">106</t>
    </r>
    <r>
      <rPr>
        <sz val="16"/>
        <rFont val="Noto Sans"/>
        <family val="2"/>
      </rPr>
      <t xml:space="preserve">年度備註</t>
    </r>
  </si>
  <si>
    <r>
      <rPr>
        <sz val="16"/>
        <rFont val="Times New Roman"/>
        <family val="1"/>
        <charset val="1"/>
      </rPr>
      <t xml:space="preserve">105</t>
    </r>
    <r>
      <rPr>
        <sz val="16"/>
        <rFont val="Noto Sans"/>
        <family val="2"/>
      </rPr>
      <t xml:space="preserve">年度合計</t>
    </r>
  </si>
  <si>
    <r>
      <rPr>
        <sz val="16"/>
        <rFont val="細明體"/>
        <family val="3"/>
        <charset val="136"/>
      </rPr>
      <t xml:space="preserve">105</t>
    </r>
    <r>
      <rPr>
        <sz val="16"/>
        <rFont val="Noto Sans"/>
        <family val="2"/>
      </rPr>
      <t xml:space="preserve">年度行政單位控留數</t>
    </r>
  </si>
  <si>
    <r>
      <rPr>
        <sz val="16"/>
        <rFont val="細明體"/>
        <family val="3"/>
        <charset val="136"/>
      </rPr>
      <t xml:space="preserve">105</t>
    </r>
    <r>
      <rPr>
        <sz val="16"/>
        <rFont val="Noto Sans"/>
        <family val="2"/>
      </rPr>
      <t xml:space="preserve">年度經費分配數額
</t>
    </r>
    <r>
      <rPr>
        <sz val="16"/>
        <rFont val="細明體"/>
        <family val="3"/>
        <charset val="136"/>
      </rPr>
      <t xml:space="preserve">(</t>
    </r>
    <r>
      <rPr>
        <sz val="16"/>
        <rFont val="Noto Sans"/>
        <family val="2"/>
      </rPr>
      <t xml:space="preserve">不含行政單位控留款</t>
    </r>
    <r>
      <rPr>
        <sz val="16"/>
        <rFont val="細明體"/>
        <family val="3"/>
        <charset val="136"/>
      </rPr>
      <t xml:space="preserve">)</t>
    </r>
  </si>
  <si>
    <r>
      <rPr>
        <sz val="16"/>
        <rFont val="新細明體"/>
        <family val="1"/>
        <charset val="136"/>
      </rPr>
      <t xml:space="preserve">105</t>
    </r>
    <r>
      <rPr>
        <sz val="16"/>
        <rFont val="Noto Sans"/>
        <family val="2"/>
      </rPr>
      <t xml:space="preserve">年度備註</t>
    </r>
  </si>
  <si>
    <r>
      <rPr>
        <sz val="16"/>
        <rFont val="Times New Roman"/>
        <family val="1"/>
        <charset val="1"/>
      </rPr>
      <t xml:space="preserve">103</t>
    </r>
    <r>
      <rPr>
        <sz val="16"/>
        <rFont val="Noto Sans"/>
        <family val="2"/>
      </rPr>
      <t xml:space="preserve">年度經費分配數額
</t>
    </r>
    <r>
      <rPr>
        <sz val="16"/>
        <rFont val="新細明體"/>
        <family val="1"/>
        <charset val="136"/>
      </rPr>
      <t xml:space="preserve">(</t>
    </r>
    <r>
      <rPr>
        <sz val="16"/>
        <rFont val="Noto Sans"/>
        <family val="2"/>
      </rPr>
      <t xml:space="preserve">扣除行政單位控留數</t>
    </r>
    <r>
      <rPr>
        <sz val="16"/>
        <rFont val="新細明體"/>
        <family val="1"/>
        <charset val="136"/>
      </rPr>
      <t xml:space="preserve">)</t>
    </r>
  </si>
  <si>
    <r>
      <rPr>
        <sz val="16"/>
        <rFont val="細明體"/>
        <family val="3"/>
        <charset val="136"/>
      </rPr>
      <t xml:space="preserve">103</t>
    </r>
    <r>
      <rPr>
        <sz val="16"/>
        <rFont val="Noto Sans"/>
        <family val="2"/>
      </rPr>
      <t xml:space="preserve">年度行政單位凍結數</t>
    </r>
  </si>
  <si>
    <r>
      <rPr>
        <sz val="16"/>
        <rFont val="細明體"/>
        <family val="3"/>
        <charset val="136"/>
      </rPr>
      <t xml:space="preserve">103</t>
    </r>
    <r>
      <rPr>
        <sz val="16"/>
        <rFont val="Noto Sans"/>
        <family val="2"/>
      </rPr>
      <t xml:space="preserve">年度合計</t>
    </r>
  </si>
  <si>
    <r>
      <rPr>
        <sz val="16"/>
        <rFont val="新細明體"/>
        <family val="1"/>
        <charset val="136"/>
      </rPr>
      <t xml:space="preserve">103</t>
    </r>
    <r>
      <rPr>
        <sz val="16"/>
        <rFont val="Noto Sans"/>
        <family val="2"/>
      </rPr>
      <t xml:space="preserve">年度備註</t>
    </r>
  </si>
  <si>
    <t xml:space="preserve">經資合計</t>
  </si>
  <si>
    <t xml:space="preserve">總    計</t>
  </si>
  <si>
    <r>
      <rPr>
        <sz val="13"/>
        <rFont val="新細明體"/>
        <family val="1"/>
        <charset val="136"/>
      </rPr>
      <t xml:space="preserve">103</t>
    </r>
    <r>
      <rPr>
        <sz val="13"/>
        <rFont val="Noto Sans"/>
        <family val="2"/>
      </rPr>
      <t xml:space="preserve">年度可分配數額為</t>
    </r>
    <r>
      <rPr>
        <sz val="13"/>
        <rFont val="新細明體"/>
        <family val="1"/>
        <charset val="136"/>
      </rPr>
      <t xml:space="preserve">193,370</t>
    </r>
    <r>
      <rPr>
        <sz val="13"/>
        <rFont val="Noto Sans"/>
        <family val="2"/>
      </rPr>
      <t xml:space="preserve">千元，各單位需求數</t>
    </r>
    <r>
      <rPr>
        <sz val="13"/>
        <rFont val="新細明體"/>
        <family val="1"/>
        <charset val="136"/>
      </rPr>
      <t xml:space="preserve">(</t>
    </r>
    <r>
      <rPr>
        <sz val="13"/>
        <rFont val="Noto Sans"/>
        <family val="2"/>
      </rPr>
      <t xml:space="preserve">不含水電費、學生公費與獎助學金及全校軟體授權</t>
    </r>
    <r>
      <rPr>
        <sz val="13"/>
        <rFont val="新細明體"/>
        <family val="1"/>
        <charset val="136"/>
      </rPr>
      <t xml:space="preserve">)</t>
    </r>
    <r>
      <rPr>
        <sz val="13"/>
        <rFont val="Noto Sans"/>
        <family val="2"/>
      </rPr>
      <t xml:space="preserve">計</t>
    </r>
    <r>
      <rPr>
        <sz val="13"/>
        <rFont val="新細明體"/>
        <family val="1"/>
        <charset val="136"/>
      </rPr>
      <t xml:space="preserve">391,564</t>
    </r>
    <r>
      <rPr>
        <sz val="13"/>
        <rFont val="Noto Sans"/>
        <family val="2"/>
      </rPr>
      <t xml:space="preserve">千元，短絀</t>
    </r>
    <r>
      <rPr>
        <sz val="13"/>
        <rFont val="新細明體"/>
        <family val="1"/>
        <charset val="136"/>
      </rPr>
      <t xml:space="preserve">198,194</t>
    </r>
    <r>
      <rPr>
        <sz val="13"/>
        <rFont val="Noto Sans"/>
        <family val="2"/>
      </rPr>
      <t xml:space="preserve">千元。</t>
    </r>
  </si>
  <si>
    <t xml:space="preserve">A00</t>
  </si>
  <si>
    <t xml:space="preserve">校長室</t>
  </si>
  <si>
    <t xml:space="preserve">A01</t>
  </si>
  <si>
    <t xml:space="preserve">校長室控留款</t>
  </si>
  <si>
    <t xml:space="preserve">A02</t>
  </si>
  <si>
    <t xml:space="preserve">公關慰勞費</t>
  </si>
  <si>
    <t xml:space="preserve">A10</t>
  </si>
  <si>
    <t xml:space="preserve">副校長室</t>
  </si>
  <si>
    <t xml:space="preserve">A11</t>
  </si>
  <si>
    <r>
      <rPr>
        <sz val="18"/>
        <rFont val="Noto Sans"/>
        <family val="2"/>
      </rPr>
      <t xml:space="preserve">臺灣綜合大學</t>
    </r>
    <r>
      <rPr>
        <sz val="18"/>
        <rFont val="新細明體"/>
        <family val="1"/>
        <charset val="136"/>
      </rPr>
      <t xml:space="preserve">(T4)</t>
    </r>
    <r>
      <rPr>
        <sz val="18"/>
        <rFont val="Noto Sans"/>
        <family val="2"/>
      </rPr>
      <t xml:space="preserve">配合款</t>
    </r>
  </si>
  <si>
    <r>
      <rPr>
        <sz val="14"/>
        <rFont val="Noto Sans"/>
        <family val="2"/>
      </rPr>
      <t xml:space="preserve">依臺灣綜合大學經費支用辦法第</t>
    </r>
    <r>
      <rPr>
        <sz val="14"/>
        <rFont val="標楷體"/>
        <family val="4"/>
        <charset val="136"/>
      </rPr>
      <t xml:space="preserve">3</t>
    </r>
    <r>
      <rPr>
        <sz val="14"/>
        <rFont val="Noto Sans"/>
        <family val="2"/>
      </rPr>
      <t xml:space="preserve">點，每年提撥</t>
    </r>
    <r>
      <rPr>
        <sz val="14"/>
        <rFont val="標楷體"/>
        <family val="4"/>
        <charset val="136"/>
      </rPr>
      <t xml:space="preserve">500</t>
    </r>
    <r>
      <rPr>
        <sz val="14"/>
        <rFont val="Noto Sans"/>
        <family val="2"/>
      </rPr>
      <t xml:space="preserve">萬。</t>
    </r>
  </si>
  <si>
    <r>
      <rPr>
        <sz val="14"/>
        <rFont val="Noto Sans"/>
        <family val="2"/>
      </rPr>
      <t xml:space="preserve">台綜大配合款編列</t>
    </r>
    <r>
      <rPr>
        <sz val="14"/>
        <rFont val="Times New Roman"/>
        <family val="1"/>
        <charset val="1"/>
      </rPr>
      <t xml:space="preserve">10</t>
    </r>
    <r>
      <rPr>
        <sz val="14"/>
        <rFont val="Noto Sans"/>
        <family val="2"/>
      </rPr>
      <t xml:space="preserve">年</t>
    </r>
    <r>
      <rPr>
        <sz val="14"/>
        <rFont val="Times New Roman"/>
        <family val="1"/>
        <charset val="1"/>
      </rPr>
      <t xml:space="preserve">(100-109</t>
    </r>
    <r>
      <rPr>
        <sz val="14"/>
        <rFont val="Noto Sans"/>
        <family val="2"/>
      </rPr>
      <t xml:space="preserve">年</t>
    </r>
    <r>
      <rPr>
        <sz val="14"/>
        <rFont val="Times New Roman"/>
        <family val="1"/>
        <charset val="1"/>
      </rPr>
      <t xml:space="preserve">)</t>
    </r>
  </si>
  <si>
    <r>
      <rPr>
        <sz val="14"/>
        <rFont val="Noto Sans"/>
        <family val="2"/>
      </rPr>
      <t xml:space="preserve">包含台綜大正興城灣盃</t>
    </r>
    <r>
      <rPr>
        <sz val="14"/>
        <rFont val="Times New Roman"/>
        <family val="1"/>
        <charset val="1"/>
      </rPr>
      <t xml:space="preserve">3,188</t>
    </r>
    <r>
      <rPr>
        <sz val="14"/>
        <rFont val="Noto Sans"/>
        <family val="2"/>
      </rPr>
      <t xml:space="preserve">千元</t>
    </r>
  </si>
  <si>
    <t xml:space="preserve">A20</t>
  </si>
  <si>
    <t xml:space="preserve">校務諮詢委員會</t>
  </si>
  <si>
    <t xml:space="preserve">A03</t>
  </si>
  <si>
    <t xml:space="preserve">推動科技經費</t>
  </si>
  <si>
    <r>
      <rPr>
        <sz val="14"/>
        <rFont val="Times New Roman"/>
        <family val="1"/>
        <charset val="1"/>
      </rPr>
      <t xml:space="preserve">106</t>
    </r>
    <r>
      <rPr>
        <sz val="14"/>
        <rFont val="Noto Sans"/>
        <family val="2"/>
      </rPr>
      <t xml:space="preserve">年度起分配至校長室</t>
    </r>
  </si>
  <si>
    <t xml:space="preserve">êê</t>
  </si>
  <si>
    <r>
      <rPr>
        <sz val="18"/>
        <rFont val="新細明體"/>
        <family val="1"/>
        <charset val="136"/>
      </rPr>
      <t xml:space="preserve">108</t>
    </r>
    <r>
      <rPr>
        <sz val="18"/>
        <rFont val="Noto Sans"/>
        <family val="2"/>
      </rPr>
      <t xml:space="preserve">年永續智慧社區創新實證示範計畫配合款</t>
    </r>
  </si>
  <si>
    <r>
      <rPr>
        <sz val="14"/>
        <rFont val="Times New Roman"/>
        <family val="1"/>
        <charset val="1"/>
      </rPr>
      <t xml:space="preserve">109</t>
    </r>
    <r>
      <rPr>
        <sz val="14"/>
        <rFont val="Noto Sans"/>
        <family val="2"/>
      </rPr>
      <t xml:space="preserve">年度無此計畫</t>
    </r>
  </si>
  <si>
    <r>
      <rPr>
        <sz val="14"/>
        <rFont val="Times New Roman"/>
        <family val="1"/>
        <charset val="1"/>
      </rPr>
      <t xml:space="preserve">108</t>
    </r>
    <r>
      <rPr>
        <sz val="14"/>
        <rFont val="Noto Sans"/>
        <family val="2"/>
      </rPr>
      <t xml:space="preserve">年度獲內政部建研所補助</t>
    </r>
    <r>
      <rPr>
        <sz val="14"/>
        <rFont val="Times New Roman"/>
        <family val="1"/>
        <charset val="1"/>
      </rPr>
      <t xml:space="preserve">22,182</t>
    </r>
    <r>
      <rPr>
        <sz val="14"/>
        <rFont val="Noto Sans"/>
        <family val="2"/>
      </rPr>
      <t xml:space="preserve">千元，需配合款</t>
    </r>
    <r>
      <rPr>
        <sz val="14"/>
        <rFont val="Times New Roman"/>
        <family val="1"/>
        <charset val="1"/>
      </rPr>
      <t xml:space="preserve">9,688</t>
    </r>
    <r>
      <rPr>
        <sz val="14"/>
        <rFont val="Noto Sans"/>
        <family val="2"/>
      </rPr>
      <t xml:space="preserve">千元</t>
    </r>
    <r>
      <rPr>
        <sz val="14"/>
        <rFont val="Times New Roman"/>
        <family val="1"/>
        <charset val="1"/>
      </rPr>
      <t xml:space="preserve">(</t>
    </r>
    <r>
      <rPr>
        <sz val="14"/>
        <rFont val="Noto Sans"/>
        <family val="2"/>
      </rPr>
      <t xml:space="preserve">資本門</t>
    </r>
    <r>
      <rPr>
        <sz val="14"/>
        <rFont val="Times New Roman"/>
        <family val="1"/>
        <charset val="1"/>
      </rPr>
      <t xml:space="preserve">)</t>
    </r>
    <r>
      <rPr>
        <sz val="14"/>
        <rFont val="Noto Sans"/>
        <family val="2"/>
      </rPr>
      <t xml:space="preserve">及支援此項計畫經費</t>
    </r>
    <r>
      <rPr>
        <sz val="14"/>
        <rFont val="Times New Roman"/>
        <family val="1"/>
        <charset val="1"/>
      </rPr>
      <t xml:space="preserve">312</t>
    </r>
    <r>
      <rPr>
        <sz val="14"/>
        <rFont val="Noto Sans"/>
        <family val="2"/>
      </rPr>
      <t xml:space="preserve">千元</t>
    </r>
    <r>
      <rPr>
        <sz val="14"/>
        <rFont val="Times New Roman"/>
        <family val="1"/>
        <charset val="1"/>
      </rPr>
      <t xml:space="preserve">(</t>
    </r>
    <r>
      <rPr>
        <sz val="14"/>
        <rFont val="Noto Sans"/>
        <family val="2"/>
      </rPr>
      <t xml:space="preserve">經常門</t>
    </r>
    <r>
      <rPr>
        <sz val="14"/>
        <rFont val="Times New Roman"/>
        <family val="1"/>
        <charset val="1"/>
      </rPr>
      <t xml:space="preserve">)</t>
    </r>
    <r>
      <rPr>
        <sz val="14"/>
        <rFont val="Noto Sans"/>
        <family val="2"/>
      </rPr>
      <t xml:space="preserve">。</t>
    </r>
  </si>
  <si>
    <r>
      <rPr>
        <sz val="14"/>
        <rFont val="Noto Sans"/>
        <family val="2"/>
      </rPr>
      <t xml:space="preserve">依計畫申請補助作業須知，校配合款需</t>
    </r>
    <r>
      <rPr>
        <sz val="14"/>
        <rFont val="Times New Roman"/>
        <family val="1"/>
        <charset val="1"/>
      </rPr>
      <t xml:space="preserve">30</t>
    </r>
    <r>
      <rPr>
        <sz val="14"/>
        <rFont val="Noto Sans"/>
        <family val="2"/>
      </rPr>
      <t xml:space="preserve">％，計 </t>
    </r>
    <r>
      <rPr>
        <sz val="14"/>
        <rFont val="Times New Roman"/>
        <family val="1"/>
        <charset val="1"/>
      </rPr>
      <t xml:space="preserve">4,756,693</t>
    </r>
    <r>
      <rPr>
        <sz val="14"/>
        <rFont val="Noto Sans"/>
        <family val="2"/>
      </rPr>
      <t xml:space="preserve">元。</t>
    </r>
  </si>
  <si>
    <r>
      <rPr>
        <sz val="14"/>
        <rFont val="Times New Roman"/>
        <family val="1"/>
        <charset val="1"/>
      </rPr>
      <t xml:space="preserve">106</t>
    </r>
    <r>
      <rPr>
        <sz val="14"/>
        <rFont val="Noto Sans"/>
        <family val="2"/>
      </rPr>
      <t xml:space="preserve">年度新增專項需求</t>
    </r>
  </si>
  <si>
    <t xml:space="preserve">校長室合計</t>
  </si>
  <si>
    <t xml:space="preserve">B00</t>
  </si>
  <si>
    <t xml:space="preserve">教務處</t>
  </si>
  <si>
    <r>
      <rPr>
        <sz val="14"/>
        <rFont val="Noto Sans"/>
        <family val="2"/>
      </rPr>
      <t xml:space="preserve">本校為配合行政院推動</t>
    </r>
    <r>
      <rPr>
        <sz val="14"/>
        <rFont val="Times New Roman"/>
        <family val="1"/>
        <charset val="1"/>
      </rPr>
      <t xml:space="preserve">2030</t>
    </r>
    <r>
      <rPr>
        <sz val="14"/>
        <rFont val="Noto Sans"/>
        <family val="2"/>
      </rPr>
      <t xml:space="preserve">年雙語國家政策，自</t>
    </r>
    <r>
      <rPr>
        <sz val="14"/>
        <rFont val="Times New Roman"/>
        <family val="1"/>
        <charset val="1"/>
      </rPr>
      <t xml:space="preserve">110</t>
    </r>
    <r>
      <rPr>
        <sz val="14"/>
        <rFont val="Noto Sans"/>
        <family val="2"/>
      </rPr>
      <t xml:space="preserve">年</t>
    </r>
    <r>
      <rPr>
        <sz val="14"/>
        <rFont val="Times New Roman"/>
        <family val="1"/>
        <charset val="1"/>
      </rPr>
      <t xml:space="preserve">8</t>
    </r>
    <r>
      <rPr>
        <sz val="14"/>
        <rFont val="Noto Sans"/>
        <family val="2"/>
      </rPr>
      <t xml:space="preserve">月起於教務處下設立「雙語教學推動資源中心」（簡稱</t>
    </r>
    <r>
      <rPr>
        <sz val="14"/>
        <rFont val="Times New Roman"/>
        <family val="1"/>
        <charset val="1"/>
      </rPr>
      <t xml:space="preserve">EMI</t>
    </r>
    <r>
      <rPr>
        <sz val="14"/>
        <rFont val="Noto Sans"/>
        <family val="2"/>
      </rPr>
      <t xml:space="preserve">中心），以綜理推動校內英語授課、強化教師英語授課能量及提供學生學習輔導等業務，為辦理該中心相關業務推動，自</t>
    </r>
    <r>
      <rPr>
        <sz val="14"/>
        <rFont val="Times New Roman"/>
        <family val="1"/>
        <charset val="1"/>
      </rPr>
      <t xml:space="preserve">111</t>
    </r>
    <r>
      <rPr>
        <sz val="14"/>
        <rFont val="Noto Sans"/>
        <family val="2"/>
      </rPr>
      <t xml:space="preserve">年度起新增業務費</t>
    </r>
    <r>
      <rPr>
        <sz val="14"/>
        <rFont val="Times New Roman"/>
        <family val="1"/>
        <charset val="1"/>
      </rPr>
      <t xml:space="preserve">400</t>
    </r>
    <r>
      <rPr>
        <sz val="14"/>
        <rFont val="Noto Sans"/>
        <family val="2"/>
      </rPr>
      <t xml:space="preserve">千元及設備費</t>
    </r>
    <r>
      <rPr>
        <sz val="14"/>
        <rFont val="Times New Roman"/>
        <family val="1"/>
        <charset val="1"/>
      </rPr>
      <t xml:space="preserve">100</t>
    </r>
    <r>
      <rPr>
        <sz val="14"/>
        <rFont val="Noto Sans"/>
        <family val="2"/>
      </rPr>
      <t xml:space="preserve">千元。</t>
    </r>
  </si>
  <si>
    <r>
      <rPr>
        <sz val="14"/>
        <rFont val="Times New Roman"/>
        <family val="1"/>
        <charset val="1"/>
      </rPr>
      <t xml:space="preserve">1.</t>
    </r>
    <r>
      <rPr>
        <sz val="14"/>
        <rFont val="Noto Sans"/>
        <family val="2"/>
      </rPr>
      <t xml:space="preserve">包含通識教育中心經費及</t>
    </r>
    <r>
      <rPr>
        <sz val="14"/>
        <rFont val="Times New Roman"/>
        <family val="1"/>
        <charset val="1"/>
      </rPr>
      <t xml:space="preserve">107</t>
    </r>
    <r>
      <rPr>
        <sz val="14"/>
        <rFont val="Noto Sans"/>
        <family val="2"/>
      </rPr>
      <t xml:space="preserve">年度起增列</t>
    </r>
    <r>
      <rPr>
        <sz val="14"/>
        <rFont val="Times New Roman"/>
        <family val="1"/>
        <charset val="1"/>
      </rPr>
      <t xml:space="preserve">iLearning</t>
    </r>
    <r>
      <rPr>
        <sz val="14"/>
        <rFont val="Noto Sans"/>
        <family val="2"/>
      </rPr>
      <t xml:space="preserve">平台維護費</t>
    </r>
    <r>
      <rPr>
        <sz val="14"/>
        <rFont val="Times New Roman"/>
        <family val="1"/>
        <charset val="1"/>
      </rPr>
      <t xml:space="preserve">(</t>
    </r>
    <r>
      <rPr>
        <sz val="14"/>
        <rFont val="Noto Sans"/>
        <family val="2"/>
      </rPr>
      <t xml:space="preserve">經常門</t>
    </r>
    <r>
      <rPr>
        <sz val="14"/>
        <rFont val="Times New Roman"/>
        <family val="1"/>
        <charset val="1"/>
      </rPr>
      <t xml:space="preserve">)200</t>
    </r>
    <r>
      <rPr>
        <sz val="14"/>
        <rFont val="Noto Sans"/>
        <family val="2"/>
      </rPr>
      <t xml:space="preserve">千元。
</t>
    </r>
    <r>
      <rPr>
        <sz val="14"/>
        <rFont val="Times New Roman"/>
        <family val="1"/>
        <charset val="1"/>
      </rPr>
      <t xml:space="preserve">2.107</t>
    </r>
    <r>
      <rPr>
        <sz val="14"/>
        <rFont val="Noto Sans"/>
        <family val="2"/>
      </rPr>
      <t xml:space="preserve">年度預算分配決議：</t>
    </r>
    <r>
      <rPr>
        <b val="true"/>
        <sz val="14"/>
        <rFont val="Times New Roman"/>
        <family val="1"/>
        <charset val="1"/>
      </rPr>
      <t xml:space="preserve">iLearning</t>
    </r>
    <r>
      <rPr>
        <b val="true"/>
        <sz val="14"/>
        <rFont val="Noto Sans"/>
        <family val="2"/>
      </rPr>
      <t xml:space="preserve">平台維護費視教育部核列補助本校高教深耕等計畫經費後，配合轉正由計畫支應。</t>
    </r>
  </si>
  <si>
    <r>
      <rPr>
        <sz val="14"/>
        <rFont val="Times New Roman"/>
        <family val="1"/>
        <charset val="1"/>
      </rPr>
      <t xml:space="preserve">1.</t>
    </r>
    <r>
      <rPr>
        <sz val="14"/>
        <rFont val="Noto Sans"/>
        <family val="2"/>
      </rPr>
      <t xml:space="preserve">因應系統平台轉換，自</t>
    </r>
    <r>
      <rPr>
        <sz val="14"/>
        <rFont val="Times New Roman"/>
        <family val="1"/>
        <charset val="1"/>
      </rPr>
      <t xml:space="preserve">107</t>
    </r>
    <r>
      <rPr>
        <sz val="14"/>
        <rFont val="Noto Sans"/>
        <family val="2"/>
      </rPr>
      <t xml:space="preserve">年起經常費增列</t>
    </r>
    <r>
      <rPr>
        <sz val="14"/>
        <rFont val="Times New Roman"/>
        <family val="1"/>
        <charset val="1"/>
      </rPr>
      <t xml:space="preserve">iLearning</t>
    </r>
    <r>
      <rPr>
        <sz val="14"/>
        <rFont val="Noto Sans"/>
        <family val="2"/>
      </rPr>
      <t xml:space="preserve">平台維護費</t>
    </r>
    <r>
      <rPr>
        <sz val="14"/>
        <rFont val="Times New Roman"/>
        <family val="1"/>
        <charset val="1"/>
      </rPr>
      <t xml:space="preserve">200</t>
    </r>
    <r>
      <rPr>
        <sz val="14"/>
        <rFont val="Noto Sans"/>
        <family val="2"/>
      </rPr>
      <t xml:space="preserve">千元。
</t>
    </r>
    <r>
      <rPr>
        <sz val="14"/>
        <rFont val="Times New Roman"/>
        <family val="1"/>
        <charset val="1"/>
      </rPr>
      <t xml:space="preserve">2.iLearning</t>
    </r>
    <r>
      <rPr>
        <sz val="14"/>
        <rFont val="Noto Sans"/>
        <family val="2"/>
      </rPr>
      <t xml:space="preserve">平台維護費視</t>
    </r>
    <r>
      <rPr>
        <sz val="14"/>
        <rFont val="Times New Roman"/>
        <family val="1"/>
        <charset val="1"/>
      </rPr>
      <t xml:space="preserve">107</t>
    </r>
    <r>
      <rPr>
        <sz val="14"/>
        <rFont val="Noto Sans"/>
        <family val="2"/>
      </rPr>
      <t xml:space="preserve">年度教育部核列補助本校高教深耕等計畫經費後，配合轉正由計畫支應。
</t>
    </r>
    <r>
      <rPr>
        <sz val="14"/>
        <rFont val="Times New Roman"/>
        <family val="1"/>
        <charset val="1"/>
      </rPr>
      <t xml:space="preserve">3.</t>
    </r>
    <r>
      <rPr>
        <sz val="14"/>
        <rFont val="Noto Sans"/>
        <family val="2"/>
      </rPr>
      <t xml:space="preserve">因</t>
    </r>
    <r>
      <rPr>
        <sz val="14"/>
        <rFont val="Times New Roman"/>
        <family val="1"/>
        <charset val="1"/>
      </rPr>
      <t xml:space="preserve">107</t>
    </r>
    <r>
      <rPr>
        <sz val="14"/>
        <rFont val="Noto Sans"/>
        <family val="2"/>
      </rPr>
      <t xml:space="preserve">年</t>
    </r>
    <r>
      <rPr>
        <sz val="14"/>
        <rFont val="Times New Roman"/>
        <family val="1"/>
        <charset val="1"/>
      </rPr>
      <t xml:space="preserve">2</t>
    </r>
    <r>
      <rPr>
        <sz val="14"/>
        <rFont val="Noto Sans"/>
        <family val="2"/>
      </rPr>
      <t xml:space="preserve">月</t>
    </r>
    <r>
      <rPr>
        <sz val="14"/>
        <rFont val="Times New Roman"/>
        <family val="1"/>
        <charset val="1"/>
      </rPr>
      <t xml:space="preserve">1</t>
    </r>
    <r>
      <rPr>
        <sz val="14"/>
        <rFont val="Noto Sans"/>
        <family val="2"/>
      </rPr>
      <t xml:space="preserve">起通識教育中心改隸教務處，故教務處經費包含通識教育中心</t>
    </r>
    <r>
      <rPr>
        <sz val="14"/>
        <rFont val="Times New Roman"/>
        <family val="1"/>
        <charset val="1"/>
      </rPr>
      <t xml:space="preserve">1,051</t>
    </r>
    <r>
      <rPr>
        <sz val="14"/>
        <rFont val="Noto Sans"/>
        <family val="2"/>
      </rPr>
      <t xml:space="preserve">千元</t>
    </r>
    <r>
      <rPr>
        <sz val="14"/>
        <rFont val="Times New Roman"/>
        <family val="1"/>
        <charset val="1"/>
      </rPr>
      <t xml:space="preserve">(</t>
    </r>
    <r>
      <rPr>
        <sz val="14"/>
        <rFont val="Noto Sans"/>
        <family val="2"/>
      </rPr>
      <t xml:space="preserve">經常門</t>
    </r>
    <r>
      <rPr>
        <sz val="14"/>
        <rFont val="Times New Roman"/>
        <family val="1"/>
        <charset val="1"/>
      </rPr>
      <t xml:space="preserve">978</t>
    </r>
    <r>
      <rPr>
        <sz val="14"/>
        <rFont val="Noto Sans"/>
        <family val="2"/>
      </rPr>
      <t xml:space="preserve">千元、資本門</t>
    </r>
    <r>
      <rPr>
        <sz val="14"/>
        <rFont val="Times New Roman"/>
        <family val="1"/>
        <charset val="1"/>
      </rPr>
      <t xml:space="preserve">73</t>
    </r>
    <r>
      <rPr>
        <sz val="14"/>
        <rFont val="Noto Sans"/>
        <family val="2"/>
      </rPr>
      <t xml:space="preserve">千元</t>
    </r>
    <r>
      <rPr>
        <sz val="14"/>
        <rFont val="Times New Roman"/>
        <family val="1"/>
        <charset val="1"/>
      </rPr>
      <t xml:space="preserve">)</t>
    </r>
  </si>
  <si>
    <r>
      <rPr>
        <sz val="14"/>
        <rFont val="Times New Roman"/>
        <family val="1"/>
        <charset val="1"/>
      </rPr>
      <t xml:space="preserve">1.</t>
    </r>
    <r>
      <rPr>
        <sz val="14"/>
        <rFont val="Noto Sans"/>
        <family val="2"/>
      </rPr>
      <t xml:space="preserve">含講義印製費
</t>
    </r>
    <r>
      <rPr>
        <sz val="14"/>
        <rFont val="Times New Roman"/>
        <family val="1"/>
        <charset val="1"/>
      </rPr>
      <t xml:space="preserve">2.106</t>
    </r>
    <r>
      <rPr>
        <sz val="14"/>
        <rFont val="Noto Sans"/>
        <family val="2"/>
      </rPr>
      <t xml:space="preserve">年度起配合創產學院業務人員移撥，經費隨同移撥，增加經常門</t>
    </r>
    <r>
      <rPr>
        <sz val="14"/>
        <rFont val="Times New Roman"/>
        <family val="1"/>
        <charset val="1"/>
      </rPr>
      <t xml:space="preserve">400</t>
    </r>
    <r>
      <rPr>
        <sz val="14"/>
        <rFont val="Noto Sans"/>
        <family val="2"/>
      </rPr>
      <t xml:space="preserve">千元，資本門</t>
    </r>
    <r>
      <rPr>
        <sz val="14"/>
        <rFont val="Times New Roman"/>
        <family val="1"/>
        <charset val="1"/>
      </rPr>
      <t xml:space="preserve">200</t>
    </r>
    <r>
      <rPr>
        <sz val="14"/>
        <rFont val="Noto Sans"/>
        <family val="2"/>
      </rPr>
      <t xml:space="preserve">千元。
</t>
    </r>
    <r>
      <rPr>
        <sz val="14"/>
        <rFont val="標楷體"/>
        <family val="4"/>
        <charset val="136"/>
      </rPr>
      <t xml:space="preserve">3.</t>
    </r>
    <r>
      <rPr>
        <sz val="14"/>
        <rFont val="Noto Sans"/>
        <family val="2"/>
      </rPr>
      <t xml:space="preserve">因</t>
    </r>
    <r>
      <rPr>
        <sz val="14"/>
        <rFont val="標楷體"/>
        <family val="4"/>
        <charset val="136"/>
      </rPr>
      <t xml:space="preserve">107</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1</t>
    </r>
    <r>
      <rPr>
        <sz val="14"/>
        <rFont val="Noto Sans"/>
        <family val="2"/>
      </rPr>
      <t xml:space="preserve">起通識教育中心改隸教務處，故</t>
    </r>
    <r>
      <rPr>
        <sz val="14"/>
        <rFont val="標楷體"/>
        <family val="4"/>
        <charset val="136"/>
      </rPr>
      <t xml:space="preserve">106</t>
    </r>
    <r>
      <rPr>
        <sz val="14"/>
        <rFont val="Noto Sans"/>
        <family val="2"/>
      </rPr>
      <t xml:space="preserve">年教務處經費包含通識教育中心</t>
    </r>
    <r>
      <rPr>
        <sz val="14"/>
        <rFont val="標楷體"/>
        <family val="4"/>
        <charset val="136"/>
      </rPr>
      <t xml:space="preserve">1,051</t>
    </r>
    <r>
      <rPr>
        <sz val="14"/>
        <rFont val="Noto Sans"/>
        <family val="2"/>
      </rPr>
      <t xml:space="preserve">千元</t>
    </r>
    <r>
      <rPr>
        <sz val="14"/>
        <rFont val="標楷體"/>
        <family val="4"/>
        <charset val="136"/>
      </rPr>
      <t xml:space="preserve">(</t>
    </r>
    <r>
      <rPr>
        <sz val="14"/>
        <rFont val="Noto Sans"/>
        <family val="2"/>
      </rPr>
      <t xml:space="preserve">經常門</t>
    </r>
    <r>
      <rPr>
        <sz val="14"/>
        <rFont val="標楷體"/>
        <family val="4"/>
        <charset val="136"/>
      </rPr>
      <t xml:space="preserve">978</t>
    </r>
    <r>
      <rPr>
        <sz val="14"/>
        <rFont val="Noto Sans"/>
        <family val="2"/>
      </rPr>
      <t xml:space="preserve">千元、資本門</t>
    </r>
    <r>
      <rPr>
        <sz val="14"/>
        <rFont val="標楷體"/>
        <family val="4"/>
        <charset val="136"/>
      </rPr>
      <t xml:space="preserve">73</t>
    </r>
    <r>
      <rPr>
        <sz val="14"/>
        <rFont val="Noto Sans"/>
        <family val="2"/>
      </rPr>
      <t xml:space="preserve">千元</t>
    </r>
    <r>
      <rPr>
        <sz val="14"/>
        <rFont val="標楷體"/>
        <family val="4"/>
        <charset val="136"/>
      </rPr>
      <t xml:space="preserve">)</t>
    </r>
    <r>
      <rPr>
        <sz val="14"/>
        <rFont val="Noto Sans"/>
        <family val="2"/>
      </rPr>
      <t xml:space="preserve">。
</t>
    </r>
  </si>
  <si>
    <t xml:space="preserve">含講義印製費</t>
  </si>
  <si>
    <t xml:space="preserve">含講義印製費。</t>
  </si>
  <si>
    <t xml:space="preserve">B02</t>
  </si>
  <si>
    <t xml:space="preserve">惠蓀講座</t>
  </si>
  <si>
    <r>
      <rPr>
        <sz val="14"/>
        <rFont val="Noto Sans"/>
        <family val="2"/>
      </rPr>
      <t xml:space="preserve">因</t>
    </r>
    <r>
      <rPr>
        <sz val="14"/>
        <rFont val="Times New Roman"/>
        <family val="1"/>
        <charset val="1"/>
      </rPr>
      <t xml:space="preserve">107</t>
    </r>
    <r>
      <rPr>
        <sz val="14"/>
        <rFont val="Noto Sans"/>
        <family val="2"/>
      </rPr>
      <t xml:space="preserve">年</t>
    </r>
    <r>
      <rPr>
        <sz val="14"/>
        <rFont val="Times New Roman"/>
        <family val="1"/>
        <charset val="1"/>
      </rPr>
      <t xml:space="preserve">2</t>
    </r>
    <r>
      <rPr>
        <sz val="14"/>
        <rFont val="Noto Sans"/>
        <family val="2"/>
      </rPr>
      <t xml:space="preserve">月</t>
    </r>
    <r>
      <rPr>
        <sz val="14"/>
        <rFont val="Times New Roman"/>
        <family val="1"/>
        <charset val="1"/>
      </rPr>
      <t xml:space="preserve">1</t>
    </r>
    <r>
      <rPr>
        <sz val="14"/>
        <rFont val="Noto Sans"/>
        <family val="2"/>
      </rPr>
      <t xml:space="preserve">起通識教育中心改隸教務處，故通識教育中心專項經費移至教務處。</t>
    </r>
  </si>
  <si>
    <t xml:space="preserve">物理系共同課程補助款</t>
  </si>
  <si>
    <t xml:space="preserve">物理系</t>
  </si>
  <si>
    <t xml:space="preserve">化學系共同課程補助款</t>
  </si>
  <si>
    <t xml:space="preserve">化學系</t>
  </si>
  <si>
    <t xml:space="preserve">生科系共同課程補助款</t>
  </si>
  <si>
    <t xml:space="preserve">生科系</t>
  </si>
  <si>
    <t xml:space="preserve">B05</t>
  </si>
  <si>
    <t xml:space="preserve">招生宣導費</t>
  </si>
  <si>
    <r>
      <rPr>
        <sz val="14"/>
        <rFont val="Times New Roman"/>
        <family val="1"/>
        <charset val="1"/>
      </rPr>
      <t xml:space="preserve">106</t>
    </r>
    <r>
      <rPr>
        <sz val="14"/>
        <rFont val="Noto Sans"/>
        <family val="2"/>
      </rPr>
      <t xml:space="preserve">年度原列分配經費增加</t>
    </r>
  </si>
  <si>
    <r>
      <rPr>
        <sz val="14"/>
        <rFont val="新細明體"/>
        <family val="1"/>
        <charset val="136"/>
      </rPr>
      <t xml:space="preserve">105</t>
    </r>
    <r>
      <rPr>
        <sz val="14"/>
        <rFont val="Noto Sans"/>
        <family val="2"/>
      </rPr>
      <t xml:space="preserve">年度新增專項需求</t>
    </r>
  </si>
  <si>
    <t xml:space="preserve">學雜費調增支用計畫</t>
  </si>
  <si>
    <r>
      <rPr>
        <sz val="14"/>
        <rFont val="Times New Roman"/>
        <family val="1"/>
        <charset val="1"/>
      </rPr>
      <t xml:space="preserve">1.</t>
    </r>
    <r>
      <rPr>
        <sz val="14"/>
        <rFont val="Noto Sans"/>
        <family val="2"/>
      </rPr>
      <t xml:space="preserve">依本校</t>
    </r>
    <r>
      <rPr>
        <sz val="14"/>
        <rFont val="Times New Roman"/>
        <family val="1"/>
        <charset val="1"/>
      </rPr>
      <t xml:space="preserve">107</t>
    </r>
    <r>
      <rPr>
        <sz val="14"/>
        <rFont val="Noto Sans"/>
        <family val="2"/>
      </rPr>
      <t xml:space="preserve">年</t>
    </r>
    <r>
      <rPr>
        <sz val="14"/>
        <rFont val="Times New Roman"/>
        <family val="1"/>
        <charset val="1"/>
      </rPr>
      <t xml:space="preserve">7</t>
    </r>
    <r>
      <rPr>
        <sz val="14"/>
        <rFont val="Noto Sans"/>
        <family val="2"/>
      </rPr>
      <t xml:space="preserve">月</t>
    </r>
    <r>
      <rPr>
        <sz val="14"/>
        <rFont val="Times New Roman"/>
        <family val="1"/>
        <charset val="1"/>
      </rPr>
      <t xml:space="preserve">18</t>
    </r>
    <r>
      <rPr>
        <sz val="14"/>
        <rFont val="Noto Sans"/>
        <family val="2"/>
      </rPr>
      <t xml:space="preserve">日「學雜費調整審議及決策小組第二次會議」決議，支用計畫每學年度可支用金額為</t>
    </r>
    <r>
      <rPr>
        <sz val="14"/>
        <rFont val="Times New Roman"/>
        <family val="1"/>
        <charset val="1"/>
      </rPr>
      <t xml:space="preserve">12,800</t>
    </r>
    <r>
      <rPr>
        <sz val="14"/>
        <rFont val="Noto Sans"/>
        <family val="2"/>
      </rPr>
      <t xml:space="preserve">千元，並將專款專用於各支用項目，增收經費不足部分由學校自籌款支應。
</t>
    </r>
    <r>
      <rPr>
        <sz val="14"/>
        <rFont val="Times New Roman"/>
        <family val="1"/>
        <charset val="1"/>
      </rPr>
      <t xml:space="preserve">2.</t>
    </r>
    <r>
      <rPr>
        <sz val="14"/>
        <rFont val="Noto Sans"/>
        <family val="2"/>
      </rPr>
      <t xml:space="preserve">支用項目包含</t>
    </r>
    <r>
      <rPr>
        <sz val="14"/>
        <rFont val="Times New Roman"/>
        <family val="1"/>
        <charset val="1"/>
      </rPr>
      <t xml:space="preserve">(1)</t>
    </r>
    <r>
      <rPr>
        <sz val="14"/>
        <rFont val="Noto Sans"/>
        <family val="2"/>
      </rPr>
      <t xml:space="preserve">圖書期刊</t>
    </r>
    <r>
      <rPr>
        <sz val="14"/>
        <rFont val="Times New Roman"/>
        <family val="1"/>
        <charset val="1"/>
      </rPr>
      <t xml:space="preserve">4,000</t>
    </r>
    <r>
      <rPr>
        <sz val="14"/>
        <rFont val="Noto Sans"/>
        <family val="2"/>
      </rPr>
      <t xml:space="preserve">千元、</t>
    </r>
    <r>
      <rPr>
        <sz val="14"/>
        <rFont val="Times New Roman"/>
        <family val="1"/>
        <charset val="1"/>
      </rPr>
      <t xml:space="preserve">(2)</t>
    </r>
    <r>
      <rPr>
        <sz val="14"/>
        <rFont val="Noto Sans"/>
        <family val="2"/>
      </rPr>
      <t xml:space="preserve">社團空間、設備及使用維護</t>
    </r>
    <r>
      <rPr>
        <sz val="14"/>
        <rFont val="Times New Roman"/>
        <family val="1"/>
        <charset val="1"/>
      </rPr>
      <t xml:space="preserve">3,480</t>
    </r>
    <r>
      <rPr>
        <sz val="14"/>
        <rFont val="Noto Sans"/>
        <family val="2"/>
      </rPr>
      <t xml:space="preserve">千元、</t>
    </r>
    <r>
      <rPr>
        <sz val="14"/>
        <rFont val="Times New Roman"/>
        <family val="1"/>
        <charset val="1"/>
      </rPr>
      <t xml:space="preserve">(3)</t>
    </r>
    <r>
      <rPr>
        <sz val="14"/>
        <rFont val="Noto Sans"/>
        <family val="2"/>
      </rPr>
      <t xml:space="preserve">大型學生活動經費補助</t>
    </r>
    <r>
      <rPr>
        <sz val="14"/>
        <rFont val="Times New Roman"/>
        <family val="1"/>
        <charset val="1"/>
      </rPr>
      <t xml:space="preserve">1,330</t>
    </r>
    <r>
      <rPr>
        <sz val="14"/>
        <rFont val="Noto Sans"/>
        <family val="2"/>
      </rPr>
      <t xml:space="preserve">千元、</t>
    </r>
    <r>
      <rPr>
        <sz val="14"/>
        <rFont val="Times New Roman"/>
        <family val="1"/>
        <charset val="1"/>
      </rPr>
      <t xml:space="preserve">(4)</t>
    </r>
    <r>
      <rPr>
        <sz val="14"/>
        <rFont val="Noto Sans"/>
        <family val="2"/>
      </rPr>
      <t xml:space="preserve">增加學生生活助學金</t>
    </r>
    <r>
      <rPr>
        <sz val="14"/>
        <rFont val="Times New Roman"/>
        <family val="1"/>
        <charset val="1"/>
      </rPr>
      <t xml:space="preserve">1,330</t>
    </r>
    <r>
      <rPr>
        <sz val="14"/>
        <rFont val="Noto Sans"/>
        <family val="2"/>
      </rPr>
      <t xml:space="preserve">千元、</t>
    </r>
    <r>
      <rPr>
        <sz val="14"/>
        <rFont val="Times New Roman"/>
        <family val="1"/>
        <charset val="1"/>
      </rPr>
      <t xml:space="preserve">(5)</t>
    </r>
    <r>
      <rPr>
        <sz val="14"/>
        <rFont val="Noto Sans"/>
        <family val="2"/>
      </rPr>
      <t xml:space="preserve">綜合教學大樓教室維護</t>
    </r>
    <r>
      <rPr>
        <sz val="14"/>
        <rFont val="Times New Roman"/>
        <family val="1"/>
        <charset val="1"/>
      </rPr>
      <t xml:space="preserve">1,330</t>
    </r>
    <r>
      <rPr>
        <sz val="14"/>
        <rFont val="Noto Sans"/>
        <family val="2"/>
      </rPr>
      <t xml:space="preserve">千元、</t>
    </r>
    <r>
      <rPr>
        <sz val="14"/>
        <rFont val="Times New Roman"/>
        <family val="1"/>
        <charset val="1"/>
      </rPr>
      <t xml:space="preserve">(6)</t>
    </r>
    <r>
      <rPr>
        <sz val="14"/>
        <rFont val="Noto Sans"/>
        <family val="2"/>
      </rPr>
      <t xml:space="preserve">體育設施維護</t>
    </r>
    <r>
      <rPr>
        <sz val="14"/>
        <rFont val="Times New Roman"/>
        <family val="1"/>
        <charset val="1"/>
      </rPr>
      <t xml:space="preserve">1,330</t>
    </r>
    <r>
      <rPr>
        <sz val="14"/>
        <rFont val="Noto Sans"/>
        <family val="2"/>
      </rPr>
      <t xml:space="preserve">千元。</t>
    </r>
  </si>
  <si>
    <r>
      <rPr>
        <sz val="14"/>
        <rFont val="Times New Roman"/>
        <family val="1"/>
        <charset val="1"/>
      </rPr>
      <t xml:space="preserve">1.</t>
    </r>
    <r>
      <rPr>
        <sz val="14"/>
        <rFont val="Noto Sans"/>
        <family val="2"/>
      </rPr>
      <t xml:space="preserve">依本校學生人數預估，調漲學雜費後約可增收</t>
    </r>
    <r>
      <rPr>
        <sz val="14"/>
        <rFont val="Times New Roman"/>
        <family val="1"/>
        <charset val="1"/>
      </rPr>
      <t xml:space="preserve">12,263</t>
    </r>
    <r>
      <rPr>
        <sz val="14"/>
        <rFont val="Noto Sans"/>
        <family val="2"/>
      </rPr>
      <t xml:space="preserve">千元，與分配數</t>
    </r>
    <r>
      <rPr>
        <sz val="14"/>
        <rFont val="Times New Roman"/>
        <family val="1"/>
        <charset val="1"/>
      </rPr>
      <t xml:space="preserve">12,800</t>
    </r>
    <r>
      <rPr>
        <sz val="14"/>
        <rFont val="Noto Sans"/>
        <family val="2"/>
      </rPr>
      <t xml:space="preserve">千元差異之部分，擬由教務處統一專簽由學校自籌款支應。
</t>
    </r>
    <r>
      <rPr>
        <sz val="14"/>
        <rFont val="Times New Roman"/>
        <family val="1"/>
        <charset val="1"/>
      </rPr>
      <t xml:space="preserve">2.</t>
    </r>
    <r>
      <rPr>
        <sz val="14"/>
        <rFont val="Noto Sans"/>
        <family val="2"/>
      </rPr>
      <t xml:space="preserve">支用項目包含</t>
    </r>
    <r>
      <rPr>
        <sz val="14"/>
        <rFont val="Times New Roman"/>
        <family val="1"/>
        <charset val="1"/>
      </rPr>
      <t xml:space="preserve">(1)</t>
    </r>
    <r>
      <rPr>
        <sz val="14"/>
        <rFont val="Noto Sans"/>
        <family val="2"/>
      </rPr>
      <t xml:space="preserve">圖書期刊</t>
    </r>
    <r>
      <rPr>
        <sz val="14"/>
        <rFont val="Times New Roman"/>
        <family val="1"/>
        <charset val="1"/>
      </rPr>
      <t xml:space="preserve">4,000</t>
    </r>
    <r>
      <rPr>
        <sz val="14"/>
        <rFont val="Noto Sans"/>
        <family val="2"/>
      </rPr>
      <t xml:space="preserve">千元、</t>
    </r>
    <r>
      <rPr>
        <sz val="14"/>
        <rFont val="Times New Roman"/>
        <family val="1"/>
        <charset val="1"/>
      </rPr>
      <t xml:space="preserve">(2)</t>
    </r>
    <r>
      <rPr>
        <sz val="14"/>
        <rFont val="Noto Sans"/>
        <family val="2"/>
      </rPr>
      <t xml:space="preserve">社團空間、設備及使用維護</t>
    </r>
    <r>
      <rPr>
        <sz val="14"/>
        <rFont val="Times New Roman"/>
        <family val="1"/>
        <charset val="1"/>
      </rPr>
      <t xml:space="preserve">3,480</t>
    </r>
    <r>
      <rPr>
        <sz val="14"/>
        <rFont val="Noto Sans"/>
        <family val="2"/>
      </rPr>
      <t xml:space="preserve">千元、</t>
    </r>
    <r>
      <rPr>
        <sz val="14"/>
        <rFont val="Times New Roman"/>
        <family val="1"/>
        <charset val="1"/>
      </rPr>
      <t xml:space="preserve">(3)</t>
    </r>
    <r>
      <rPr>
        <sz val="14"/>
        <rFont val="Noto Sans"/>
        <family val="2"/>
      </rPr>
      <t xml:space="preserve">大型學生活動經費補助</t>
    </r>
    <r>
      <rPr>
        <sz val="14"/>
        <rFont val="Times New Roman"/>
        <family val="1"/>
        <charset val="1"/>
      </rPr>
      <t xml:space="preserve">1,330</t>
    </r>
    <r>
      <rPr>
        <sz val="14"/>
        <rFont val="Noto Sans"/>
        <family val="2"/>
      </rPr>
      <t xml:space="preserve">千元、</t>
    </r>
    <r>
      <rPr>
        <sz val="14"/>
        <rFont val="Times New Roman"/>
        <family val="1"/>
        <charset val="1"/>
      </rPr>
      <t xml:space="preserve">(4)</t>
    </r>
    <r>
      <rPr>
        <sz val="14"/>
        <rFont val="Noto Sans"/>
        <family val="2"/>
      </rPr>
      <t xml:space="preserve">增加學生生活助學金</t>
    </r>
    <r>
      <rPr>
        <sz val="14"/>
        <rFont val="Times New Roman"/>
        <family val="1"/>
        <charset val="1"/>
      </rPr>
      <t xml:space="preserve">1,330</t>
    </r>
    <r>
      <rPr>
        <sz val="14"/>
        <rFont val="Noto Sans"/>
        <family val="2"/>
      </rPr>
      <t xml:space="preserve">千元、</t>
    </r>
    <r>
      <rPr>
        <sz val="14"/>
        <rFont val="Times New Roman"/>
        <family val="1"/>
        <charset val="1"/>
      </rPr>
      <t xml:space="preserve">(5)</t>
    </r>
    <r>
      <rPr>
        <sz val="14"/>
        <rFont val="Noto Sans"/>
        <family val="2"/>
      </rPr>
      <t xml:space="preserve">綜合教學大樓教室維護</t>
    </r>
    <r>
      <rPr>
        <sz val="14"/>
        <rFont val="Times New Roman"/>
        <family val="1"/>
        <charset val="1"/>
      </rPr>
      <t xml:space="preserve">1,330</t>
    </r>
    <r>
      <rPr>
        <sz val="14"/>
        <rFont val="Noto Sans"/>
        <family val="2"/>
      </rPr>
      <t xml:space="preserve">千元、</t>
    </r>
    <r>
      <rPr>
        <sz val="14"/>
        <rFont val="Times New Roman"/>
        <family val="1"/>
        <charset val="1"/>
      </rPr>
      <t xml:space="preserve">(6)</t>
    </r>
    <r>
      <rPr>
        <sz val="14"/>
        <rFont val="Noto Sans"/>
        <family val="2"/>
      </rPr>
      <t xml:space="preserve">體育設施維護</t>
    </r>
    <r>
      <rPr>
        <sz val="14"/>
        <rFont val="Times New Roman"/>
        <family val="1"/>
        <charset val="1"/>
      </rPr>
      <t xml:space="preserve">1,330</t>
    </r>
    <r>
      <rPr>
        <sz val="14"/>
        <rFont val="Noto Sans"/>
        <family val="2"/>
      </rPr>
      <t xml:space="preserve">千元。</t>
    </r>
  </si>
  <si>
    <t xml:space="preserve">綜合教學大樓屋頂加蓋</t>
  </si>
  <si>
    <t xml:space="preserve">教務處
學務處</t>
  </si>
  <si>
    <t xml:space="preserve">教務處合計</t>
  </si>
  <si>
    <t xml:space="preserve">C00</t>
  </si>
  <si>
    <t xml:space="preserve">學生事務處</t>
  </si>
  <si>
    <t xml:space="preserve">學務處</t>
  </si>
  <si>
    <t xml:space="preserve">C11</t>
  </si>
  <si>
    <t xml:space="preserve">學生平安保險費</t>
  </si>
  <si>
    <t xml:space="preserve">C30</t>
  </si>
  <si>
    <t xml:space="preserve">學生公費及獎助學金 </t>
  </si>
  <si>
    <t xml:space="preserve">C12</t>
  </si>
  <si>
    <t xml:space="preserve">性別平等</t>
  </si>
  <si>
    <t xml:space="preserve">性別平等
教育委員會</t>
  </si>
  <si>
    <t xml:space="preserve">C13</t>
  </si>
  <si>
    <t xml:space="preserve">服務學習</t>
  </si>
  <si>
    <t xml:space="preserve">C14</t>
  </si>
  <si>
    <t xml:space="preserve">學生社團</t>
  </si>
  <si>
    <t xml:space="preserve">C17</t>
  </si>
  <si>
    <t xml:space="preserve">新生入學指導暨迎新茶會</t>
  </si>
  <si>
    <r>
      <rPr>
        <sz val="14"/>
        <rFont val="Times New Roman"/>
        <family val="1"/>
        <charset val="1"/>
      </rPr>
      <t xml:space="preserve">(1)107</t>
    </r>
    <r>
      <rPr>
        <sz val="14"/>
        <rFont val="Noto Sans"/>
        <family val="2"/>
      </rPr>
      <t xml:space="preserve">年度預算分配決議：增加經費</t>
    </r>
    <r>
      <rPr>
        <sz val="14"/>
        <rFont val="Times New Roman"/>
        <family val="1"/>
        <charset val="1"/>
      </rPr>
      <t xml:space="preserve">300</t>
    </r>
    <r>
      <rPr>
        <sz val="14"/>
        <rFont val="Noto Sans"/>
        <family val="2"/>
      </rPr>
      <t xml:space="preserve">千元，以後年度俟其執行成效再行討論。
</t>
    </r>
    <r>
      <rPr>
        <sz val="14"/>
        <rFont val="Times New Roman"/>
        <family val="1"/>
        <charset val="1"/>
      </rPr>
      <t xml:space="preserve">(2)108</t>
    </r>
    <r>
      <rPr>
        <sz val="14"/>
        <rFont val="Noto Sans"/>
        <family val="2"/>
      </rPr>
      <t xml:space="preserve">年度同意照列，以後年度俟其執行成效再行討論。
</t>
    </r>
  </si>
  <si>
    <r>
      <rPr>
        <sz val="14"/>
        <rFont val="Times New Roman"/>
        <family val="1"/>
        <charset val="1"/>
      </rPr>
      <t xml:space="preserve">(1)107</t>
    </r>
    <r>
      <rPr>
        <sz val="14"/>
        <rFont val="Noto Sans"/>
        <family val="2"/>
      </rPr>
      <t xml:space="preserve">年度增加</t>
    </r>
    <r>
      <rPr>
        <sz val="14"/>
        <rFont val="Times New Roman"/>
        <family val="1"/>
        <charset val="1"/>
      </rPr>
      <t xml:space="preserve">300</t>
    </r>
    <r>
      <rPr>
        <sz val="14"/>
        <rFont val="Noto Sans"/>
        <family val="2"/>
      </rPr>
      <t xml:space="preserve">千元，以後年度俟其執行成效再行討論。
</t>
    </r>
    <r>
      <rPr>
        <sz val="14"/>
        <rFont val="Times New Roman"/>
        <family val="1"/>
        <charset val="1"/>
      </rPr>
      <t xml:space="preserve">(2)</t>
    </r>
    <r>
      <rPr>
        <sz val="14"/>
        <rFont val="Noto Sans"/>
        <family val="2"/>
      </rPr>
      <t xml:space="preserve">由校務基金先行墊付，並視</t>
    </r>
    <r>
      <rPr>
        <sz val="14"/>
        <rFont val="Times New Roman"/>
        <family val="1"/>
        <charset val="1"/>
      </rPr>
      <t xml:space="preserve">107</t>
    </r>
    <r>
      <rPr>
        <sz val="14"/>
        <rFont val="Noto Sans"/>
        <family val="2"/>
      </rPr>
      <t xml:space="preserve">年度教育部核列補助本校高教深耕等計畫經費後，配合轉正由計畫支應。</t>
    </r>
  </si>
  <si>
    <t xml:space="preserve">C61</t>
  </si>
  <si>
    <t xml:space="preserve"> 導生活動費</t>
  </si>
  <si>
    <r>
      <rPr>
        <sz val="14"/>
        <rFont val="Noto Sans"/>
        <family val="2"/>
      </rPr>
      <t xml:space="preserve">依</t>
    </r>
    <r>
      <rPr>
        <sz val="14"/>
        <rFont val="Times New Roman"/>
        <family val="1"/>
        <charset val="1"/>
      </rPr>
      <t xml:space="preserve">110</t>
    </r>
    <r>
      <rPr>
        <sz val="14"/>
        <rFont val="Noto Sans"/>
        <family val="2"/>
      </rPr>
      <t xml:space="preserve">學年度導師費預估
導師經費以每班每週輔導</t>
    </r>
    <r>
      <rPr>
        <sz val="14"/>
        <rFont val="Times New Roman"/>
        <family val="1"/>
        <charset val="1"/>
      </rPr>
      <t xml:space="preserve">2</t>
    </r>
    <r>
      <rPr>
        <sz val="14"/>
        <rFont val="Noto Sans"/>
        <family val="2"/>
      </rPr>
      <t xml:space="preserve">小時編列，其中</t>
    </r>
    <r>
      <rPr>
        <sz val="14"/>
        <rFont val="Times New Roman"/>
        <family val="1"/>
        <charset val="1"/>
      </rPr>
      <t xml:space="preserve">1</t>
    </r>
    <r>
      <rPr>
        <sz val="14"/>
        <rFont val="Noto Sans"/>
        <family val="2"/>
      </rPr>
      <t xml:space="preserve">小時為補助班導師輔導工作之費用，另一小時為聘任專任輔導老師、導生活動費、導師輔導知能研習費及其他相關輔導活動費用。</t>
    </r>
  </si>
  <si>
    <r>
      <rPr>
        <sz val="14"/>
        <rFont val="Noto Sans"/>
        <family val="2"/>
      </rPr>
      <t xml:space="preserve">依</t>
    </r>
    <r>
      <rPr>
        <sz val="14"/>
        <rFont val="Times New Roman"/>
        <family val="1"/>
        <charset val="1"/>
      </rPr>
      <t xml:space="preserve">107</t>
    </r>
    <r>
      <rPr>
        <sz val="14"/>
        <rFont val="Noto Sans"/>
        <family val="2"/>
      </rPr>
      <t xml:space="preserve">學年度導師費預估
導師經費以每班每週輔導</t>
    </r>
    <r>
      <rPr>
        <sz val="14"/>
        <rFont val="Times New Roman"/>
        <family val="1"/>
        <charset val="1"/>
      </rPr>
      <t xml:space="preserve">2</t>
    </r>
    <r>
      <rPr>
        <sz val="14"/>
        <rFont val="Noto Sans"/>
        <family val="2"/>
      </rPr>
      <t xml:space="preserve">小時編列，其中</t>
    </r>
    <r>
      <rPr>
        <sz val="14"/>
        <rFont val="Times New Roman"/>
        <family val="1"/>
        <charset val="1"/>
      </rPr>
      <t xml:space="preserve">1</t>
    </r>
    <r>
      <rPr>
        <sz val="14"/>
        <rFont val="Noto Sans"/>
        <family val="2"/>
      </rPr>
      <t xml:space="preserve">小時為補助班導師輔導工作之費用，另一小時為聘任專任輔導老師、導生活動費、導師輔導知能研習費及其他相關輔導活動費用。</t>
    </r>
  </si>
  <si>
    <r>
      <rPr>
        <sz val="14"/>
        <rFont val="Times New Roman"/>
        <family val="1"/>
        <charset val="1"/>
      </rPr>
      <t xml:space="preserve">*</t>
    </r>
    <r>
      <rPr>
        <sz val="14"/>
        <rFont val="Noto Sans"/>
        <family val="2"/>
      </rPr>
      <t xml:space="preserve">依</t>
    </r>
    <r>
      <rPr>
        <sz val="14"/>
        <rFont val="Times New Roman"/>
        <family val="1"/>
        <charset val="1"/>
      </rPr>
      <t xml:space="preserve">106</t>
    </r>
    <r>
      <rPr>
        <sz val="14"/>
        <rFont val="Noto Sans"/>
        <family val="2"/>
      </rPr>
      <t xml:space="preserve">學年度導師費預估
導師經費以每班每週輔導二小時編列。其中一小時為補助班導師輔導工作之費用 ；另一小時</t>
    </r>
    <r>
      <rPr>
        <sz val="14"/>
        <rFont val="Times New Roman"/>
        <family val="1"/>
        <charset val="1"/>
      </rPr>
      <t xml:space="preserve">(</t>
    </r>
    <r>
      <rPr>
        <sz val="14"/>
        <rFont val="Noto Sans"/>
        <family val="2"/>
      </rPr>
      <t xml:space="preserve">導生活動費</t>
    </r>
    <r>
      <rPr>
        <sz val="14"/>
        <rFont val="Times New Roman"/>
        <family val="1"/>
        <charset val="1"/>
      </rPr>
      <t xml:space="preserve">)</t>
    </r>
    <r>
      <rPr>
        <sz val="14"/>
        <rFont val="Noto Sans"/>
        <family val="2"/>
      </rPr>
      <t xml:space="preserve">為聘任專任輔導老師、導生活動、導師輔導知能研習費及其他相關輔導活動費用。</t>
    </r>
  </si>
  <si>
    <t xml:space="preserve">學務處合計</t>
  </si>
  <si>
    <t xml:space="preserve">D11</t>
  </si>
  <si>
    <t xml:space="preserve">總務處</t>
  </si>
  <si>
    <t xml:space="preserve">依預計需求調整總務處及校區環境改善及房舍整修經費分配數。</t>
  </si>
  <si>
    <t xml:space="preserve">設備費為事務組外勤班掃除設備及辦公設備更新等。</t>
  </si>
  <si>
    <r>
      <rPr>
        <sz val="14"/>
        <rFont val="Times New Roman"/>
        <family val="1"/>
        <charset val="1"/>
      </rPr>
      <t xml:space="preserve">1.</t>
    </r>
    <r>
      <rPr>
        <sz val="14"/>
        <rFont val="Noto Sans"/>
        <family val="2"/>
      </rPr>
      <t xml:space="preserve">依預計需求調整各計畫經資門
</t>
    </r>
    <r>
      <rPr>
        <sz val="14"/>
        <rFont val="Times New Roman"/>
        <family val="1"/>
        <charset val="1"/>
      </rPr>
      <t xml:space="preserve">2.106</t>
    </r>
    <r>
      <rPr>
        <sz val="14"/>
        <rFont val="Noto Sans"/>
        <family val="2"/>
      </rPr>
      <t xml:space="preserve">年度原列分配經費增加</t>
    </r>
  </si>
  <si>
    <r>
      <rPr>
        <sz val="14"/>
        <rFont val="新細明體"/>
        <family val="1"/>
        <charset val="136"/>
      </rPr>
      <t xml:space="preserve">1.</t>
    </r>
    <r>
      <rPr>
        <sz val="14"/>
        <rFont val="Noto Sans"/>
        <family val="2"/>
      </rPr>
      <t xml:space="preserve">依預計需求調整各計畫經資門
</t>
    </r>
    <r>
      <rPr>
        <sz val="14"/>
        <rFont val="新細明體"/>
        <family val="1"/>
        <charset val="136"/>
      </rPr>
      <t xml:space="preserve">2.</t>
    </r>
    <r>
      <rPr>
        <sz val="14"/>
        <rFont val="Noto Sans"/>
        <family val="2"/>
      </rPr>
      <t xml:space="preserve">化學系</t>
    </r>
    <r>
      <rPr>
        <sz val="14"/>
        <rFont val="新細明體"/>
        <family val="1"/>
        <charset val="136"/>
      </rPr>
      <t xml:space="preserve">-</t>
    </r>
    <r>
      <rPr>
        <sz val="14"/>
        <rFont val="Noto Sans"/>
        <family val="2"/>
      </rPr>
      <t xml:space="preserve">電力系統改善工程：決議由總務處</t>
    </r>
    <r>
      <rPr>
        <sz val="14"/>
        <rFont val="新細明體"/>
        <family val="1"/>
        <charset val="136"/>
      </rPr>
      <t xml:space="preserve">-</t>
    </r>
    <r>
      <rPr>
        <sz val="14"/>
        <rFont val="Noto Sans"/>
        <family val="2"/>
      </rPr>
      <t xml:space="preserve">校區環境改善及房舍整修經費項下支應</t>
    </r>
  </si>
  <si>
    <t xml:space="preserve">D12</t>
  </si>
  <si>
    <t xml:space="preserve">校區環境改善及房舍整修（含補強、防震及無障礙設施）</t>
  </si>
  <si>
    <r>
      <rPr>
        <sz val="14"/>
        <rFont val="Times New Roman"/>
        <family val="1"/>
        <charset val="1"/>
      </rPr>
      <t xml:space="preserve">105</t>
    </r>
    <r>
      <rPr>
        <sz val="14"/>
        <rFont val="Noto Sans"/>
        <family val="2"/>
      </rPr>
      <t xml:space="preserve">年</t>
    </r>
    <r>
      <rPr>
        <sz val="14"/>
        <rFont val="Times New Roman"/>
        <family val="1"/>
        <charset val="1"/>
      </rPr>
      <t xml:space="preserve">10</t>
    </r>
    <r>
      <rPr>
        <sz val="14"/>
        <rFont val="Noto Sans"/>
        <family val="2"/>
      </rPr>
      <t xml:space="preserve">月</t>
    </r>
    <r>
      <rPr>
        <sz val="14"/>
        <rFont val="Times New Roman"/>
        <family val="1"/>
        <charset val="1"/>
      </rPr>
      <t xml:space="preserve">24</t>
    </r>
    <r>
      <rPr>
        <sz val="14"/>
        <rFont val="Noto Sans"/>
        <family val="2"/>
      </rPr>
      <t xml:space="preserve">日</t>
    </r>
    <r>
      <rPr>
        <sz val="14"/>
        <rFont val="Times New Roman"/>
        <family val="1"/>
        <charset val="1"/>
      </rPr>
      <t xml:space="preserve">105</t>
    </r>
    <r>
      <rPr>
        <sz val="14"/>
        <rFont val="Noto Sans"/>
        <family val="2"/>
      </rPr>
      <t xml:space="preserve">學年度第</t>
    </r>
    <r>
      <rPr>
        <sz val="14"/>
        <rFont val="Times New Roman"/>
        <family val="1"/>
        <charset val="1"/>
      </rPr>
      <t xml:space="preserve">1</t>
    </r>
    <r>
      <rPr>
        <sz val="14"/>
        <rFont val="Noto Sans"/>
        <family val="2"/>
      </rPr>
      <t xml:space="preserve">次校務基金管理委員會會議通過，</t>
    </r>
    <r>
      <rPr>
        <sz val="14"/>
        <rFont val="Times New Roman"/>
        <family val="1"/>
        <charset val="1"/>
      </rPr>
      <t xml:space="preserve">106</t>
    </r>
    <r>
      <rPr>
        <sz val="14"/>
        <rFont val="Noto Sans"/>
        <family val="2"/>
      </rPr>
      <t xml:space="preserve">年起校區環境改善及房舍整修增列</t>
    </r>
    <r>
      <rPr>
        <sz val="14"/>
        <rFont val="Times New Roman"/>
        <family val="1"/>
        <charset val="1"/>
      </rPr>
      <t xml:space="preserve">5,000</t>
    </r>
    <r>
      <rPr>
        <sz val="14"/>
        <rFont val="Noto Sans"/>
        <family val="2"/>
      </rPr>
      <t xml:space="preserve">千元，由總務召開會議針對全校性的修繕計畫列優先順序。</t>
    </r>
  </si>
  <si>
    <t xml:space="preserve">全年度水電費</t>
  </si>
  <si>
    <r>
      <rPr>
        <sz val="14"/>
        <rFont val="Noto Sans"/>
        <family val="2"/>
      </rPr>
      <t xml:space="preserve">考量新空間陸續啟用，</t>
    </r>
    <r>
      <rPr>
        <sz val="14"/>
        <rFont val="Times New Roman"/>
        <family val="1"/>
        <charset val="1"/>
      </rPr>
      <t xml:space="preserve">106</t>
    </r>
    <r>
      <rPr>
        <sz val="14"/>
        <rFont val="Noto Sans"/>
        <family val="2"/>
      </rPr>
      <t xml:space="preserve">年度水電費預算編列較</t>
    </r>
    <r>
      <rPr>
        <sz val="14"/>
        <rFont val="Times New Roman"/>
        <family val="1"/>
        <charset val="1"/>
      </rPr>
      <t xml:space="preserve">105</t>
    </r>
    <r>
      <rPr>
        <sz val="14"/>
        <rFont val="Noto Sans"/>
        <family val="2"/>
      </rPr>
      <t xml:space="preserve">年度增加</t>
    </r>
    <r>
      <rPr>
        <sz val="14"/>
        <rFont val="Times New Roman"/>
        <family val="1"/>
        <charset val="1"/>
      </rPr>
      <t xml:space="preserve">4,042</t>
    </r>
    <r>
      <rPr>
        <sz val="14"/>
        <rFont val="Noto Sans"/>
        <family val="2"/>
      </rPr>
      <t xml:space="preserve">千元</t>
    </r>
  </si>
  <si>
    <r>
      <rPr>
        <sz val="14"/>
        <rFont val="Noto Sans"/>
        <family val="2"/>
      </rPr>
      <t xml:space="preserve">考量新空間陸續啟用，</t>
    </r>
    <r>
      <rPr>
        <sz val="14"/>
        <rFont val="新細明體"/>
        <family val="1"/>
        <charset val="136"/>
      </rPr>
      <t xml:space="preserve">105</t>
    </r>
    <r>
      <rPr>
        <sz val="14"/>
        <rFont val="Noto Sans"/>
        <family val="2"/>
      </rPr>
      <t xml:space="preserve">年度水電費預算編列較</t>
    </r>
    <r>
      <rPr>
        <sz val="14"/>
        <rFont val="新細明體"/>
        <family val="1"/>
        <charset val="136"/>
      </rPr>
      <t xml:space="preserve">104</t>
    </r>
    <r>
      <rPr>
        <sz val="14"/>
        <rFont val="Noto Sans"/>
        <family val="2"/>
      </rPr>
      <t xml:space="preserve">年度增加</t>
    </r>
    <r>
      <rPr>
        <sz val="14"/>
        <rFont val="新細明體"/>
        <family val="1"/>
        <charset val="136"/>
      </rPr>
      <t xml:space="preserve">2,647</t>
    </r>
    <r>
      <rPr>
        <sz val="14"/>
        <rFont val="Noto Sans"/>
        <family val="2"/>
      </rPr>
      <t xml:space="preserve">千元</t>
    </r>
  </si>
  <si>
    <t xml:space="preserve">行政單位電信費</t>
  </si>
  <si>
    <t xml:space="preserve">校區建物、設備、公共意外等保險費</t>
  </si>
  <si>
    <r>
      <rPr>
        <sz val="14"/>
        <rFont val="Noto Sans"/>
        <family val="2"/>
      </rPr>
      <t xml:space="preserve">分配總務處校區建物扣</t>
    </r>
    <r>
      <rPr>
        <sz val="14"/>
        <rFont val="新細明體"/>
        <family val="1"/>
        <charset val="136"/>
      </rPr>
      <t xml:space="preserve">64</t>
    </r>
    <r>
      <rPr>
        <sz val="14"/>
        <rFont val="Noto Sans"/>
        <family val="2"/>
      </rPr>
      <t xml:space="preserve">千元到藝術中心</t>
    </r>
    <r>
      <rPr>
        <sz val="14"/>
        <rFont val="新細明體"/>
        <family val="1"/>
        <charset val="136"/>
      </rPr>
      <t xml:space="preserve">(</t>
    </r>
    <r>
      <rPr>
        <sz val="14"/>
        <rFont val="Noto Sans"/>
        <family val="2"/>
      </rPr>
      <t xml:space="preserve">供藝術中心年度保全月租金及電子服務費使用</t>
    </r>
    <r>
      <rPr>
        <sz val="14"/>
        <rFont val="新細明體"/>
        <family val="1"/>
        <charset val="136"/>
      </rPr>
      <t xml:space="preserve">)</t>
    </r>
  </si>
  <si>
    <r>
      <rPr>
        <sz val="18"/>
        <rFont val="Noto Sans"/>
        <family val="2"/>
      </rPr>
      <t xml:space="preserve">校區雨水及汙水分流改管工程</t>
    </r>
    <r>
      <rPr>
        <sz val="18"/>
        <rFont val="新細明體"/>
        <family val="1"/>
        <charset val="136"/>
      </rPr>
      <t xml:space="preserve">(109~111</t>
    </r>
    <r>
      <rPr>
        <sz val="18"/>
        <rFont val="Noto Sans"/>
        <family val="2"/>
      </rPr>
      <t xml:space="preserve">年</t>
    </r>
    <r>
      <rPr>
        <sz val="18"/>
        <rFont val="新細明體"/>
        <family val="1"/>
        <charset val="136"/>
      </rPr>
      <t xml:space="preserve">)</t>
    </r>
  </si>
  <si>
    <r>
      <rPr>
        <sz val="14"/>
        <rFont val="標楷體"/>
        <family val="4"/>
        <charset val="136"/>
      </rPr>
      <t xml:space="preserve">1.</t>
    </r>
    <r>
      <rPr>
        <sz val="14"/>
        <rFont val="Noto Sans"/>
        <family val="2"/>
      </rPr>
      <t xml:space="preserve">台中市政府同意接納處理學校汙水，預計</t>
    </r>
    <r>
      <rPr>
        <sz val="14"/>
        <rFont val="標楷體"/>
        <family val="4"/>
        <charset val="136"/>
      </rPr>
      <t xml:space="preserve">107</t>
    </r>
    <r>
      <rPr>
        <sz val="14"/>
        <rFont val="Noto Sans"/>
        <family val="2"/>
      </rPr>
      <t xml:space="preserve">年進行本校南側及周邊汙水下水道工程，請本校配合辦理雨水及汙水分流改管，並將校區汙水集中接至鄰近公共汙水下水道人孔。經</t>
    </r>
    <r>
      <rPr>
        <sz val="14"/>
        <rFont val="標楷體"/>
        <family val="4"/>
        <charset val="136"/>
      </rPr>
      <t xml:space="preserve">106</t>
    </r>
    <r>
      <rPr>
        <sz val="14"/>
        <rFont val="Noto Sans"/>
        <family val="2"/>
      </rPr>
      <t xml:space="preserve">學年度第二次校務基金管理委員會通過編列經費</t>
    </r>
    <r>
      <rPr>
        <sz val="14"/>
        <rFont val="標楷體"/>
        <family val="4"/>
        <charset val="136"/>
      </rPr>
      <t xml:space="preserve">38,000</t>
    </r>
    <r>
      <rPr>
        <sz val="14"/>
        <rFont val="Noto Sans"/>
        <family val="2"/>
      </rPr>
      <t xml:space="preserve">千元。
</t>
    </r>
    <r>
      <rPr>
        <sz val="14"/>
        <rFont val="標楷體"/>
        <family val="4"/>
        <charset val="136"/>
      </rPr>
      <t xml:space="preserve">2.</t>
    </r>
    <r>
      <rPr>
        <sz val="14"/>
        <rFont val="Noto Sans"/>
        <family val="2"/>
      </rPr>
      <t xml:space="preserve">本案執行情形</t>
    </r>
    <r>
      <rPr>
        <sz val="14"/>
        <rFont val="標楷體"/>
        <family val="4"/>
        <charset val="136"/>
      </rPr>
      <t xml:space="preserve">:108</t>
    </r>
    <r>
      <rPr>
        <sz val="14"/>
        <rFont val="Noto Sans"/>
        <family val="2"/>
      </rPr>
      <t xml:space="preserve">年度執行</t>
    </r>
    <r>
      <rPr>
        <sz val="14"/>
        <rFont val="標楷體"/>
        <family val="4"/>
        <charset val="136"/>
      </rPr>
      <t xml:space="preserve">33</t>
    </r>
    <r>
      <rPr>
        <sz val="14"/>
        <rFont val="Noto Sans"/>
        <family val="2"/>
      </rPr>
      <t xml:space="preserve">千元，</t>
    </r>
    <r>
      <rPr>
        <sz val="14"/>
        <rFont val="標楷體"/>
        <family val="4"/>
        <charset val="136"/>
      </rPr>
      <t xml:space="preserve">109</t>
    </r>
    <r>
      <rPr>
        <sz val="14"/>
        <rFont val="Noto Sans"/>
        <family val="2"/>
      </rPr>
      <t xml:space="preserve">年度執行</t>
    </r>
    <r>
      <rPr>
        <sz val="14"/>
        <rFont val="標楷體"/>
        <family val="4"/>
        <charset val="136"/>
      </rPr>
      <t xml:space="preserve">2,906</t>
    </r>
    <r>
      <rPr>
        <sz val="14"/>
        <rFont val="Noto Sans"/>
        <family val="2"/>
      </rPr>
      <t xml:space="preserve">千元，</t>
    </r>
    <r>
      <rPr>
        <sz val="14"/>
        <rFont val="標楷體"/>
        <family val="4"/>
        <charset val="136"/>
      </rPr>
      <t xml:space="preserve">110</t>
    </r>
    <r>
      <rPr>
        <sz val="14"/>
        <rFont val="Noto Sans"/>
        <family val="2"/>
      </rPr>
      <t xml:space="preserve">年度執行</t>
    </r>
    <r>
      <rPr>
        <sz val="14"/>
        <rFont val="標楷體"/>
        <family val="4"/>
        <charset val="136"/>
      </rPr>
      <t xml:space="preserve">5,455</t>
    </r>
    <r>
      <rPr>
        <sz val="14"/>
        <rFont val="Noto Sans"/>
        <family val="2"/>
      </rPr>
      <t xml:space="preserve">千元，</t>
    </r>
    <r>
      <rPr>
        <sz val="14"/>
        <rFont val="標楷體"/>
        <family val="4"/>
        <charset val="136"/>
      </rPr>
      <t xml:space="preserve">111</t>
    </r>
    <r>
      <rPr>
        <sz val="14"/>
        <rFont val="Noto Sans"/>
        <family val="2"/>
      </rPr>
      <t xml:space="preserve">年度分配</t>
    </r>
    <r>
      <rPr>
        <sz val="14"/>
        <rFont val="標楷體"/>
        <family val="4"/>
        <charset val="136"/>
      </rPr>
      <t xml:space="preserve">29,606</t>
    </r>
    <r>
      <rPr>
        <sz val="14"/>
        <rFont val="Noto Sans"/>
        <family val="2"/>
      </rPr>
      <t xml:space="preserve">千元。</t>
    </r>
  </si>
  <si>
    <r>
      <rPr>
        <sz val="14"/>
        <rFont val="Times New Roman"/>
        <family val="1"/>
        <charset val="1"/>
      </rPr>
      <t xml:space="preserve">1.</t>
    </r>
    <r>
      <rPr>
        <sz val="14"/>
        <rFont val="Noto Sans"/>
        <family val="2"/>
      </rPr>
      <t xml:space="preserve">台中市政府同意接納處理學校汙水，預計</t>
    </r>
    <r>
      <rPr>
        <sz val="14"/>
        <rFont val="Times New Roman"/>
        <family val="1"/>
        <charset val="1"/>
      </rPr>
      <t xml:space="preserve">107</t>
    </r>
    <r>
      <rPr>
        <sz val="14"/>
        <rFont val="Noto Sans"/>
        <family val="2"/>
      </rPr>
      <t xml:space="preserve">年進行本校南側及周邊汙水下水道工程，請本校配合辦理雨水及汙水分流改管，並將校區汙水集中接至鄰近公共汙水下水道人孔。經</t>
    </r>
    <r>
      <rPr>
        <sz val="14"/>
        <rFont val="Times New Roman"/>
        <family val="1"/>
        <charset val="1"/>
      </rPr>
      <t xml:space="preserve">106</t>
    </r>
    <r>
      <rPr>
        <sz val="14"/>
        <rFont val="Noto Sans"/>
        <family val="2"/>
      </rPr>
      <t xml:space="preserve">學年度第二次校務基金管理委員會通過編列經費</t>
    </r>
    <r>
      <rPr>
        <sz val="14"/>
        <rFont val="Times New Roman"/>
        <family val="1"/>
        <charset val="1"/>
      </rPr>
      <t xml:space="preserve">3,800</t>
    </r>
    <r>
      <rPr>
        <sz val="14"/>
        <rFont val="Noto Sans"/>
        <family val="2"/>
      </rPr>
      <t xml:space="preserve">萬元。
</t>
    </r>
    <r>
      <rPr>
        <sz val="14"/>
        <rFont val="Times New Roman"/>
        <family val="1"/>
        <charset val="1"/>
      </rPr>
      <t xml:space="preserve">2.</t>
    </r>
    <r>
      <rPr>
        <sz val="14"/>
        <rFont val="Noto Sans"/>
        <family val="2"/>
      </rPr>
      <t xml:space="preserve">分年經費需求：</t>
    </r>
    <r>
      <rPr>
        <sz val="14"/>
        <rFont val="Times New Roman"/>
        <family val="1"/>
        <charset val="1"/>
      </rPr>
      <t xml:space="preserve">108</t>
    </r>
    <r>
      <rPr>
        <sz val="14"/>
        <rFont val="Noto Sans"/>
        <family val="2"/>
      </rPr>
      <t xml:space="preserve">年</t>
    </r>
    <r>
      <rPr>
        <sz val="14"/>
        <rFont val="Times New Roman"/>
        <family val="1"/>
        <charset val="1"/>
      </rPr>
      <t xml:space="preserve">1,900</t>
    </r>
    <r>
      <rPr>
        <sz val="14"/>
        <rFont val="Noto Sans"/>
        <family val="2"/>
      </rPr>
      <t xml:space="preserve">萬元、</t>
    </r>
    <r>
      <rPr>
        <sz val="14"/>
        <rFont val="Times New Roman"/>
        <family val="1"/>
        <charset val="1"/>
      </rPr>
      <t xml:space="preserve">109</t>
    </r>
    <r>
      <rPr>
        <sz val="14"/>
        <rFont val="Noto Sans"/>
        <family val="2"/>
      </rPr>
      <t xml:space="preserve">年度</t>
    </r>
    <r>
      <rPr>
        <sz val="14"/>
        <rFont val="Times New Roman"/>
        <family val="1"/>
        <charset val="1"/>
      </rPr>
      <t xml:space="preserve">1,900</t>
    </r>
    <r>
      <rPr>
        <sz val="14"/>
        <rFont val="Noto Sans"/>
        <family val="2"/>
      </rPr>
      <t xml:space="preserve">萬元。</t>
    </r>
  </si>
  <si>
    <r>
      <rPr>
        <sz val="18"/>
        <rFont val="Noto Sans"/>
        <family val="2"/>
      </rPr>
      <t xml:space="preserve">校區建物接管工程</t>
    </r>
    <r>
      <rPr>
        <sz val="18"/>
        <rFont val="新細明體"/>
        <family val="1"/>
        <charset val="136"/>
      </rPr>
      <t xml:space="preserve">(109~111</t>
    </r>
    <r>
      <rPr>
        <sz val="18"/>
        <rFont val="Noto Sans"/>
        <family val="2"/>
      </rPr>
      <t xml:space="preserve">年</t>
    </r>
    <r>
      <rPr>
        <sz val="18"/>
        <rFont val="新細明體"/>
        <family val="1"/>
        <charset val="136"/>
      </rPr>
      <t xml:space="preserve">)</t>
    </r>
  </si>
  <si>
    <r>
      <rPr>
        <sz val="14"/>
        <rFont val="標楷體"/>
        <family val="4"/>
        <charset val="136"/>
      </rPr>
      <t xml:space="preserve">1.</t>
    </r>
    <r>
      <rPr>
        <sz val="14"/>
        <rFont val="Noto Sans"/>
        <family val="2"/>
      </rPr>
      <t xml:space="preserve">校內污水經臺中市政府水利局同意納污水下水道後，本校已配合編列 </t>
    </r>
    <r>
      <rPr>
        <sz val="14"/>
        <rFont val="標楷體"/>
        <family val="4"/>
        <charset val="136"/>
      </rPr>
      <t xml:space="preserve">3,800 </t>
    </r>
    <r>
      <rPr>
        <sz val="14"/>
        <rFont val="Noto Sans"/>
        <family val="2"/>
      </rPr>
      <t xml:space="preserve">萬元辦理「校區雨水及污水分流改管工程」。校內污水管網佈設完成後，後續尚需辦理大樓內部改管，因各大樓內污水係排入化糞池內處理，故需更改大樓原有管線，以利接入新設污水管線中。經</t>
    </r>
    <r>
      <rPr>
        <sz val="14"/>
        <rFont val="標楷體"/>
        <family val="4"/>
        <charset val="136"/>
      </rPr>
      <t xml:space="preserve">108</t>
    </r>
    <r>
      <rPr>
        <sz val="14"/>
        <rFont val="Noto Sans"/>
        <family val="2"/>
      </rPr>
      <t xml:space="preserve">學年度第</t>
    </r>
    <r>
      <rPr>
        <sz val="14"/>
        <rFont val="標楷體"/>
        <family val="4"/>
        <charset val="136"/>
      </rPr>
      <t xml:space="preserve">1</t>
    </r>
    <r>
      <rPr>
        <sz val="14"/>
        <rFont val="Noto Sans"/>
        <family val="2"/>
      </rPr>
      <t xml:space="preserve">次校務基金管理委員會通過編列經費為</t>
    </r>
    <r>
      <rPr>
        <sz val="14"/>
        <rFont val="標楷體"/>
        <family val="4"/>
        <charset val="136"/>
      </rPr>
      <t xml:space="preserve">39,850</t>
    </r>
    <r>
      <rPr>
        <sz val="14"/>
        <rFont val="Noto Sans"/>
        <family val="2"/>
      </rPr>
      <t xml:space="preserve">千元。
</t>
    </r>
    <r>
      <rPr>
        <sz val="14"/>
        <rFont val="標楷體"/>
        <family val="4"/>
        <charset val="136"/>
      </rPr>
      <t xml:space="preserve">2.</t>
    </r>
    <r>
      <rPr>
        <sz val="14"/>
        <rFont val="Noto Sans"/>
        <family val="2"/>
      </rPr>
      <t xml:space="preserve">本案執行情形</t>
    </r>
    <r>
      <rPr>
        <sz val="14"/>
        <rFont val="標楷體"/>
        <family val="4"/>
        <charset val="136"/>
      </rPr>
      <t xml:space="preserve">:109</t>
    </r>
    <r>
      <rPr>
        <sz val="14"/>
        <rFont val="Noto Sans"/>
        <family val="2"/>
      </rPr>
      <t xml:space="preserve">年度執行</t>
    </r>
    <r>
      <rPr>
        <sz val="14"/>
        <rFont val="標楷體"/>
        <family val="4"/>
        <charset val="136"/>
      </rPr>
      <t xml:space="preserve">1,006</t>
    </r>
    <r>
      <rPr>
        <sz val="14"/>
        <rFont val="Noto Sans"/>
        <family val="2"/>
      </rPr>
      <t xml:space="preserve">千元，</t>
    </r>
    <r>
      <rPr>
        <sz val="14"/>
        <rFont val="標楷體"/>
        <family val="4"/>
        <charset val="136"/>
      </rPr>
      <t xml:space="preserve">110</t>
    </r>
    <r>
      <rPr>
        <sz val="14"/>
        <rFont val="Noto Sans"/>
        <family val="2"/>
      </rPr>
      <t xml:space="preserve">年度執行</t>
    </r>
    <r>
      <rPr>
        <sz val="14"/>
        <rFont val="標楷體"/>
        <family val="4"/>
        <charset val="136"/>
      </rPr>
      <t xml:space="preserve">4,200</t>
    </r>
    <r>
      <rPr>
        <sz val="14"/>
        <rFont val="Noto Sans"/>
        <family val="2"/>
      </rPr>
      <t xml:space="preserve">千元，</t>
    </r>
    <r>
      <rPr>
        <sz val="14"/>
        <rFont val="標楷體"/>
        <family val="4"/>
        <charset val="136"/>
      </rPr>
      <t xml:space="preserve">111</t>
    </r>
    <r>
      <rPr>
        <sz val="14"/>
        <rFont val="Noto Sans"/>
        <family val="2"/>
      </rPr>
      <t xml:space="preserve">年度分配</t>
    </r>
    <r>
      <rPr>
        <sz val="14"/>
        <rFont val="標楷體"/>
        <family val="4"/>
        <charset val="136"/>
      </rPr>
      <t xml:space="preserve">34,644</t>
    </r>
    <r>
      <rPr>
        <sz val="14"/>
        <rFont val="Noto Sans"/>
        <family val="2"/>
      </rPr>
      <t xml:space="preserve">千元。</t>
    </r>
  </si>
  <si>
    <r>
      <rPr>
        <sz val="18"/>
        <rFont val="Noto Sans"/>
        <family val="2"/>
      </rPr>
      <t xml:space="preserve">校區弱電共同管路埋設工程</t>
    </r>
    <r>
      <rPr>
        <sz val="18"/>
        <rFont val="新細明體"/>
        <family val="1"/>
        <charset val="136"/>
      </rPr>
      <t xml:space="preserve">(110~111</t>
    </r>
    <r>
      <rPr>
        <sz val="18"/>
        <rFont val="Noto Sans"/>
        <family val="2"/>
      </rPr>
      <t xml:space="preserve">年</t>
    </r>
    <r>
      <rPr>
        <sz val="18"/>
        <rFont val="新細明體"/>
        <family val="1"/>
        <charset val="136"/>
      </rPr>
      <t xml:space="preserve">)</t>
    </r>
  </si>
  <si>
    <r>
      <rPr>
        <sz val="14"/>
        <rFont val="標楷體"/>
        <family val="4"/>
        <charset val="136"/>
      </rPr>
      <t xml:space="preserve">1.</t>
    </r>
    <r>
      <rPr>
        <sz val="14"/>
        <rFont val="Noto Sans"/>
        <family val="2"/>
      </rPr>
      <t xml:space="preserve">本校為中區學術網路中心，各家</t>
    </r>
    <r>
      <rPr>
        <sz val="14"/>
        <rFont val="標楷體"/>
        <family val="4"/>
        <charset val="136"/>
      </rPr>
      <t xml:space="preserve">ISP</t>
    </r>
    <r>
      <rPr>
        <sz val="14"/>
        <rFont val="Noto Sans"/>
        <family val="2"/>
      </rPr>
      <t xml:space="preserve">路由業者之光纖網路匯集至本校資訊大樓，惟因缺乏專用管路可供業者使用，各家業者自行雜亂無章佈線，不利於網路服務品質，為改善此情形，而有建置弱電共同管道之急迫性，經</t>
    </r>
    <r>
      <rPr>
        <sz val="14"/>
        <rFont val="標楷體"/>
        <family val="4"/>
        <charset val="136"/>
      </rPr>
      <t xml:space="preserve">108</t>
    </r>
    <r>
      <rPr>
        <sz val="14"/>
        <rFont val="Noto Sans"/>
        <family val="2"/>
      </rPr>
      <t xml:space="preserve">學年度第</t>
    </r>
    <r>
      <rPr>
        <sz val="14"/>
        <rFont val="標楷體"/>
        <family val="4"/>
        <charset val="136"/>
      </rPr>
      <t xml:space="preserve">4</t>
    </r>
    <r>
      <rPr>
        <sz val="14"/>
        <rFont val="Noto Sans"/>
        <family val="2"/>
      </rPr>
      <t xml:space="preserve">次校務基金管理委員會同意編列</t>
    </r>
    <r>
      <rPr>
        <sz val="14"/>
        <rFont val="標楷體"/>
        <family val="4"/>
        <charset val="136"/>
      </rPr>
      <t xml:space="preserve">29,420</t>
    </r>
    <r>
      <rPr>
        <sz val="14"/>
        <rFont val="Noto Sans"/>
        <family val="2"/>
      </rPr>
      <t xml:space="preserve">千元</t>
    </r>
    <r>
      <rPr>
        <sz val="14"/>
        <rFont val="標楷體"/>
        <family val="4"/>
        <charset val="136"/>
      </rPr>
      <t xml:space="preserve">(</t>
    </r>
    <r>
      <rPr>
        <sz val="14"/>
        <rFont val="Noto Sans"/>
        <family val="2"/>
      </rPr>
      <t xml:space="preserve">工程預算書</t>
    </r>
    <r>
      <rPr>
        <sz val="14"/>
        <rFont val="標楷體"/>
        <family val="4"/>
        <charset val="136"/>
      </rPr>
      <t xml:space="preserve">29,413</t>
    </r>
    <r>
      <rPr>
        <sz val="14"/>
        <rFont val="Noto Sans"/>
        <family val="2"/>
      </rPr>
      <t xml:space="preserve">千元</t>
    </r>
    <r>
      <rPr>
        <sz val="14"/>
        <rFont val="標楷體"/>
        <family val="4"/>
        <charset val="136"/>
      </rPr>
      <t xml:space="preserve">)</t>
    </r>
    <r>
      <rPr>
        <sz val="14"/>
        <rFont val="Noto Sans"/>
        <family val="2"/>
      </rPr>
      <t xml:space="preserve">。
</t>
    </r>
    <r>
      <rPr>
        <sz val="14"/>
        <rFont val="標楷體"/>
        <family val="4"/>
        <charset val="136"/>
      </rPr>
      <t xml:space="preserve">2.</t>
    </r>
    <r>
      <rPr>
        <sz val="14"/>
        <rFont val="Noto Sans"/>
        <family val="2"/>
      </rPr>
      <t xml:space="preserve">本案執行情形</t>
    </r>
    <r>
      <rPr>
        <sz val="14"/>
        <rFont val="標楷體"/>
        <family val="4"/>
        <charset val="136"/>
      </rPr>
      <t xml:space="preserve">:109</t>
    </r>
    <r>
      <rPr>
        <sz val="14"/>
        <rFont val="Noto Sans"/>
        <family val="2"/>
      </rPr>
      <t xml:space="preserve">年度執行</t>
    </r>
    <r>
      <rPr>
        <sz val="14"/>
        <rFont val="標楷體"/>
        <family val="4"/>
        <charset val="136"/>
      </rPr>
      <t xml:space="preserve">476</t>
    </r>
    <r>
      <rPr>
        <sz val="14"/>
        <rFont val="Noto Sans"/>
        <family val="2"/>
      </rPr>
      <t xml:space="preserve">千元，</t>
    </r>
    <r>
      <rPr>
        <sz val="14"/>
        <rFont val="標楷體"/>
        <family val="4"/>
        <charset val="136"/>
      </rPr>
      <t xml:space="preserve">110</t>
    </r>
    <r>
      <rPr>
        <sz val="14"/>
        <rFont val="Noto Sans"/>
        <family val="2"/>
      </rPr>
      <t xml:space="preserve">年度執行</t>
    </r>
    <r>
      <rPr>
        <sz val="14"/>
        <rFont val="標楷體"/>
        <family val="4"/>
        <charset val="136"/>
      </rPr>
      <t xml:space="preserve">2,784</t>
    </r>
    <r>
      <rPr>
        <sz val="14"/>
        <rFont val="Noto Sans"/>
        <family val="2"/>
      </rPr>
      <t xml:space="preserve">千元，</t>
    </r>
    <r>
      <rPr>
        <sz val="14"/>
        <rFont val="標楷體"/>
        <family val="4"/>
        <charset val="136"/>
      </rPr>
      <t xml:space="preserve">111</t>
    </r>
    <r>
      <rPr>
        <sz val="14"/>
        <rFont val="Noto Sans"/>
        <family val="2"/>
      </rPr>
      <t xml:space="preserve">年度分配</t>
    </r>
    <r>
      <rPr>
        <sz val="14"/>
        <rFont val="標楷體"/>
        <family val="4"/>
        <charset val="136"/>
      </rPr>
      <t xml:space="preserve">26,153</t>
    </r>
    <r>
      <rPr>
        <sz val="14"/>
        <rFont val="Noto Sans"/>
        <family val="2"/>
      </rPr>
      <t xml:space="preserve">千元。</t>
    </r>
  </si>
  <si>
    <r>
      <rPr>
        <sz val="18"/>
        <rFont val="Noto Sans"/>
        <family val="2"/>
      </rPr>
      <t xml:space="preserve">生命科學大樓老舊電梯汱換</t>
    </r>
    <r>
      <rPr>
        <sz val="18"/>
        <rFont val="新細明體"/>
        <family val="1"/>
        <charset val="136"/>
      </rPr>
      <t xml:space="preserve">(110~111</t>
    </r>
    <r>
      <rPr>
        <sz val="18"/>
        <rFont val="Noto Sans"/>
        <family val="2"/>
      </rPr>
      <t xml:space="preserve">年</t>
    </r>
    <r>
      <rPr>
        <sz val="18"/>
        <rFont val="新細明體"/>
        <family val="1"/>
        <charset val="136"/>
      </rPr>
      <t xml:space="preserve">)</t>
    </r>
  </si>
  <si>
    <r>
      <rPr>
        <sz val="14"/>
        <rFont val="標楷體"/>
        <family val="4"/>
        <charset val="136"/>
      </rPr>
      <t xml:space="preserve">1.</t>
    </r>
    <r>
      <rPr>
        <sz val="14"/>
        <rFont val="Noto Sans"/>
        <family val="2"/>
      </rPr>
      <t xml:space="preserve">為維護本校教職員工生安全，故需汱換生命科學大樓老舊電梯，經</t>
    </r>
    <r>
      <rPr>
        <sz val="14"/>
        <rFont val="標楷體"/>
        <family val="4"/>
        <charset val="136"/>
      </rPr>
      <t xml:space="preserve">108</t>
    </r>
    <r>
      <rPr>
        <sz val="14"/>
        <rFont val="Noto Sans"/>
        <family val="2"/>
      </rPr>
      <t xml:space="preserve">學年度第</t>
    </r>
    <r>
      <rPr>
        <sz val="14"/>
        <rFont val="標楷體"/>
        <family val="4"/>
        <charset val="136"/>
      </rPr>
      <t xml:space="preserve">4</t>
    </r>
    <r>
      <rPr>
        <sz val="14"/>
        <rFont val="Noto Sans"/>
        <family val="2"/>
      </rPr>
      <t xml:space="preserve">次校務基金管理委員會同意編列</t>
    </r>
    <r>
      <rPr>
        <sz val="14"/>
        <rFont val="標楷體"/>
        <family val="4"/>
        <charset val="136"/>
      </rPr>
      <t xml:space="preserve">6,870</t>
    </r>
    <r>
      <rPr>
        <sz val="14"/>
        <rFont val="Noto Sans"/>
        <family val="2"/>
      </rPr>
      <t xml:space="preserve">千元。
</t>
    </r>
    <r>
      <rPr>
        <sz val="14"/>
        <rFont val="標楷體"/>
        <family val="4"/>
        <charset val="136"/>
      </rPr>
      <t xml:space="preserve">2.</t>
    </r>
    <r>
      <rPr>
        <sz val="14"/>
        <rFont val="Noto Sans"/>
        <family val="2"/>
      </rPr>
      <t xml:space="preserve">本案決標金額</t>
    </r>
    <r>
      <rPr>
        <sz val="14"/>
        <rFont val="標楷體"/>
        <family val="4"/>
        <charset val="136"/>
      </rPr>
      <t xml:space="preserve">5,880</t>
    </r>
    <r>
      <rPr>
        <sz val="14"/>
        <rFont val="Noto Sans"/>
        <family val="2"/>
      </rPr>
      <t xml:space="preserve">千元，</t>
    </r>
    <r>
      <rPr>
        <sz val="14"/>
        <rFont val="標楷體"/>
        <family val="4"/>
        <charset val="136"/>
      </rPr>
      <t xml:space="preserve">110</t>
    </r>
    <r>
      <rPr>
        <sz val="14"/>
        <rFont val="Noto Sans"/>
        <family val="2"/>
      </rPr>
      <t xml:space="preserve">年分配</t>
    </r>
    <r>
      <rPr>
        <sz val="14"/>
        <rFont val="標楷體"/>
        <family val="4"/>
        <charset val="136"/>
      </rPr>
      <t xml:space="preserve">1,800</t>
    </r>
    <r>
      <rPr>
        <sz val="14"/>
        <rFont val="Noto Sans"/>
        <family val="2"/>
      </rPr>
      <t xml:space="preserve">千元，</t>
    </r>
    <r>
      <rPr>
        <sz val="14"/>
        <rFont val="標楷體"/>
        <family val="4"/>
        <charset val="136"/>
      </rPr>
      <t xml:space="preserve">111</t>
    </r>
    <r>
      <rPr>
        <sz val="14"/>
        <rFont val="Noto Sans"/>
        <family val="2"/>
      </rPr>
      <t xml:space="preserve">年度分配</t>
    </r>
    <r>
      <rPr>
        <sz val="14"/>
        <rFont val="標楷體"/>
        <family val="4"/>
        <charset val="136"/>
      </rPr>
      <t xml:space="preserve">4,080</t>
    </r>
    <r>
      <rPr>
        <sz val="14"/>
        <rFont val="Noto Sans"/>
        <family val="2"/>
      </rPr>
      <t xml:space="preserve">千元。</t>
    </r>
  </si>
  <si>
    <t xml:space="preserve">南入口景觀及雲平樓整建工程</t>
  </si>
  <si>
    <r>
      <rPr>
        <sz val="14"/>
        <rFont val="標楷體"/>
        <family val="4"/>
        <charset val="136"/>
      </rPr>
      <t xml:space="preserve">1.</t>
    </r>
    <r>
      <rPr>
        <sz val="14"/>
        <rFont val="Noto Sans"/>
        <family val="2"/>
      </rPr>
      <t xml:space="preserve">為配合臺中市政府綠川水環境計畫，辦理「 南入口景觀及雲平樓整建工程」案，經</t>
    </r>
    <r>
      <rPr>
        <sz val="14"/>
        <rFont val="標楷體"/>
        <family val="4"/>
        <charset val="136"/>
      </rPr>
      <t xml:space="preserve">108</t>
    </r>
    <r>
      <rPr>
        <sz val="14"/>
        <rFont val="Noto Sans"/>
        <family val="2"/>
      </rPr>
      <t xml:space="preserve">學年度第</t>
    </r>
    <r>
      <rPr>
        <sz val="14"/>
        <rFont val="標楷體"/>
        <family val="4"/>
        <charset val="136"/>
      </rPr>
      <t xml:space="preserve">3</t>
    </r>
    <r>
      <rPr>
        <sz val="14"/>
        <rFont val="Noto Sans"/>
        <family val="2"/>
      </rPr>
      <t xml:space="preserve">次校務基金管理委員會同意編列 </t>
    </r>
    <r>
      <rPr>
        <sz val="14"/>
        <rFont val="標楷體"/>
        <family val="4"/>
        <charset val="136"/>
      </rPr>
      <t xml:space="preserve">120,214</t>
    </r>
    <r>
      <rPr>
        <sz val="14"/>
        <rFont val="Noto Sans"/>
        <family val="2"/>
      </rPr>
      <t xml:space="preserve">千元。
</t>
    </r>
    <r>
      <rPr>
        <sz val="14"/>
        <rFont val="標楷體"/>
        <family val="4"/>
        <charset val="136"/>
      </rPr>
      <t xml:space="preserve">2.</t>
    </r>
    <r>
      <rPr>
        <sz val="14"/>
        <rFont val="Noto Sans"/>
        <family val="2"/>
      </rPr>
      <t xml:space="preserve">本案執行情形</t>
    </r>
    <r>
      <rPr>
        <sz val="14"/>
        <rFont val="標楷體"/>
        <family val="4"/>
        <charset val="136"/>
      </rPr>
      <t xml:space="preserve">:109</t>
    </r>
    <r>
      <rPr>
        <sz val="14"/>
        <rFont val="Noto Sans"/>
        <family val="2"/>
      </rPr>
      <t xml:space="preserve">年度執行</t>
    </r>
    <r>
      <rPr>
        <sz val="14"/>
        <rFont val="標楷體"/>
        <family val="4"/>
        <charset val="136"/>
      </rPr>
      <t xml:space="preserve">63</t>
    </r>
    <r>
      <rPr>
        <sz val="14"/>
        <rFont val="Noto Sans"/>
        <family val="2"/>
      </rPr>
      <t xml:space="preserve">千元，</t>
    </r>
    <r>
      <rPr>
        <sz val="14"/>
        <rFont val="標楷體"/>
        <family val="4"/>
        <charset val="136"/>
      </rPr>
      <t xml:space="preserve">110</t>
    </r>
    <r>
      <rPr>
        <sz val="14"/>
        <rFont val="Noto Sans"/>
        <family val="2"/>
      </rPr>
      <t xml:space="preserve">年度執行</t>
    </r>
    <r>
      <rPr>
        <sz val="14"/>
        <rFont val="標楷體"/>
        <family val="4"/>
        <charset val="136"/>
      </rPr>
      <t xml:space="preserve">4,254</t>
    </r>
    <r>
      <rPr>
        <sz val="14"/>
        <rFont val="Noto Sans"/>
        <family val="2"/>
      </rPr>
      <t xml:space="preserve">千元、</t>
    </r>
    <r>
      <rPr>
        <sz val="14"/>
        <rFont val="標楷體"/>
        <family val="4"/>
        <charset val="136"/>
      </rPr>
      <t xml:space="preserve">111</t>
    </r>
    <r>
      <rPr>
        <sz val="14"/>
        <rFont val="Noto Sans"/>
        <family val="2"/>
      </rPr>
      <t xml:space="preserve">年度分配</t>
    </r>
    <r>
      <rPr>
        <sz val="14"/>
        <rFont val="標楷體"/>
        <family val="4"/>
        <charset val="136"/>
      </rPr>
      <t xml:space="preserve">30,000</t>
    </r>
    <r>
      <rPr>
        <sz val="14"/>
        <rFont val="Noto Sans"/>
        <family val="2"/>
      </rPr>
      <t xml:space="preserve">千元，餘數</t>
    </r>
    <r>
      <rPr>
        <sz val="14"/>
        <rFont val="標楷體"/>
        <family val="4"/>
        <charset val="136"/>
      </rPr>
      <t xml:space="preserve">85,897</t>
    </r>
    <r>
      <rPr>
        <sz val="14"/>
        <rFont val="Noto Sans"/>
        <family val="2"/>
      </rPr>
      <t xml:space="preserve">於</t>
    </r>
    <r>
      <rPr>
        <sz val="14"/>
        <rFont val="標楷體"/>
        <family val="4"/>
        <charset val="136"/>
      </rPr>
      <t xml:space="preserve">112-113</t>
    </r>
    <r>
      <rPr>
        <sz val="14"/>
        <rFont val="Noto Sans"/>
        <family val="2"/>
      </rPr>
      <t xml:space="preserve">年執行。</t>
    </r>
  </si>
  <si>
    <t xml:space="preserve">西一門販賣部建物改建及其周邊景觀改善工程</t>
  </si>
  <si>
    <r>
      <rPr>
        <sz val="14"/>
        <rFont val="標楷體"/>
        <family val="4"/>
        <charset val="136"/>
      </rPr>
      <t xml:space="preserve">1.</t>
    </r>
    <r>
      <rPr>
        <sz val="14"/>
        <rFont val="Noto Sans"/>
        <family val="2"/>
      </rPr>
      <t xml:space="preserve">為維護本校西側校園景觀整體性，擬配合第二餐廳工進辦理景觀改善工程</t>
    </r>
    <r>
      <rPr>
        <sz val="14"/>
        <rFont val="標楷體"/>
        <family val="4"/>
        <charset val="136"/>
      </rPr>
      <t xml:space="preserve">,</t>
    </r>
    <r>
      <rPr>
        <sz val="14"/>
        <rFont val="Noto Sans"/>
        <family val="2"/>
      </rPr>
      <t xml:space="preserve">經</t>
    </r>
    <r>
      <rPr>
        <sz val="14"/>
        <rFont val="標楷體"/>
        <family val="4"/>
        <charset val="136"/>
      </rPr>
      <t xml:space="preserve">109</t>
    </r>
    <r>
      <rPr>
        <sz val="14"/>
        <rFont val="Noto Sans"/>
        <family val="2"/>
      </rPr>
      <t xml:space="preserve">學年度第</t>
    </r>
    <r>
      <rPr>
        <sz val="14"/>
        <rFont val="標楷體"/>
        <family val="4"/>
        <charset val="136"/>
      </rPr>
      <t xml:space="preserve">2</t>
    </r>
    <r>
      <rPr>
        <sz val="14"/>
        <rFont val="Noto Sans"/>
        <family val="2"/>
      </rPr>
      <t xml:space="preserve">次校務基金管理委員會通過編列</t>
    </r>
    <r>
      <rPr>
        <sz val="14"/>
        <rFont val="標楷體"/>
        <family val="4"/>
        <charset val="136"/>
      </rPr>
      <t xml:space="preserve">6,700</t>
    </r>
    <r>
      <rPr>
        <sz val="14"/>
        <rFont val="Noto Sans"/>
        <family val="2"/>
      </rPr>
      <t xml:space="preserve">千元。
</t>
    </r>
    <r>
      <rPr>
        <sz val="14"/>
        <rFont val="標楷體"/>
        <family val="4"/>
        <charset val="136"/>
      </rPr>
      <t xml:space="preserve">2.</t>
    </r>
    <r>
      <rPr>
        <sz val="14"/>
        <rFont val="Noto Sans"/>
        <family val="2"/>
      </rPr>
      <t xml:space="preserve">本案執行情形</t>
    </r>
    <r>
      <rPr>
        <sz val="14"/>
        <rFont val="標楷體"/>
        <family val="4"/>
        <charset val="136"/>
      </rPr>
      <t xml:space="preserve">:110</t>
    </r>
    <r>
      <rPr>
        <sz val="14"/>
        <rFont val="Noto Sans"/>
        <family val="2"/>
      </rPr>
      <t xml:space="preserve">年度執行</t>
    </r>
    <r>
      <rPr>
        <sz val="14"/>
        <rFont val="標楷體"/>
        <family val="4"/>
        <charset val="136"/>
      </rPr>
      <t xml:space="preserve">5</t>
    </r>
    <r>
      <rPr>
        <sz val="14"/>
        <rFont val="Noto Sans"/>
        <family val="2"/>
      </rPr>
      <t xml:space="preserve">千元，</t>
    </r>
    <r>
      <rPr>
        <sz val="14"/>
        <rFont val="標楷體"/>
        <family val="4"/>
        <charset val="136"/>
      </rPr>
      <t xml:space="preserve">111</t>
    </r>
    <r>
      <rPr>
        <sz val="14"/>
        <rFont val="Noto Sans"/>
        <family val="2"/>
      </rPr>
      <t xml:space="preserve">年度分配</t>
    </r>
    <r>
      <rPr>
        <sz val="14"/>
        <rFont val="標楷體"/>
        <family val="4"/>
        <charset val="136"/>
      </rPr>
      <t xml:space="preserve">6,695</t>
    </r>
    <r>
      <rPr>
        <sz val="14"/>
        <rFont val="Noto Sans"/>
        <family val="2"/>
      </rPr>
      <t xml:space="preserve">千元。</t>
    </r>
  </si>
  <si>
    <t xml:space="preserve">興大五村新建工程</t>
  </si>
  <si>
    <r>
      <rPr>
        <sz val="14"/>
        <rFont val="Times New Roman"/>
        <family val="1"/>
        <charset val="1"/>
      </rPr>
      <t xml:space="preserve">1.</t>
    </r>
    <r>
      <rPr>
        <sz val="14"/>
        <rFont val="Noto Sans"/>
        <family val="2"/>
      </rPr>
      <t xml:space="preserve">本案工程總經費</t>
    </r>
    <r>
      <rPr>
        <sz val="14"/>
        <rFont val="Times New Roman"/>
        <family val="1"/>
        <charset val="1"/>
      </rPr>
      <t xml:space="preserve">167,000</t>
    </r>
    <r>
      <rPr>
        <sz val="14"/>
        <rFont val="Noto Sans"/>
        <family val="2"/>
      </rPr>
      <t xml:space="preserve">千元
</t>
    </r>
    <r>
      <rPr>
        <sz val="14"/>
        <rFont val="Times New Roman"/>
        <family val="1"/>
        <charset val="1"/>
      </rPr>
      <t xml:space="preserve">2.108</t>
    </r>
    <r>
      <rPr>
        <sz val="14"/>
        <rFont val="Noto Sans"/>
        <family val="2"/>
      </rPr>
      <t xml:space="preserve">年度執行</t>
    </r>
    <r>
      <rPr>
        <sz val="14"/>
        <rFont val="Times New Roman"/>
        <family val="1"/>
        <charset val="1"/>
      </rPr>
      <t xml:space="preserve">9</t>
    </r>
    <r>
      <rPr>
        <sz val="14"/>
        <rFont val="Noto Sans"/>
        <family val="2"/>
      </rPr>
      <t xml:space="preserve">千元</t>
    </r>
    <r>
      <rPr>
        <sz val="14"/>
        <rFont val="Times New Roman"/>
        <family val="1"/>
        <charset val="1"/>
      </rPr>
      <t xml:space="preserve">(</t>
    </r>
    <r>
      <rPr>
        <sz val="14"/>
        <rFont val="Noto Sans"/>
        <family val="2"/>
      </rPr>
      <t xml:space="preserve">由當年度預算總額內調整容納</t>
    </r>
    <r>
      <rPr>
        <sz val="14"/>
        <rFont val="Times New Roman"/>
        <family val="1"/>
        <charset val="1"/>
      </rPr>
      <t xml:space="preserve">)</t>
    </r>
    <r>
      <rPr>
        <sz val="14"/>
        <rFont val="Noto Sans"/>
        <family val="2"/>
      </rPr>
      <t xml:space="preserve">，</t>
    </r>
    <r>
      <rPr>
        <sz val="14"/>
        <rFont val="Times New Roman"/>
        <family val="1"/>
        <charset val="1"/>
      </rPr>
      <t xml:space="preserve">109</t>
    </r>
    <r>
      <rPr>
        <sz val="14"/>
        <rFont val="Noto Sans"/>
        <family val="2"/>
      </rPr>
      <t xml:space="preserve">年度未執行，</t>
    </r>
    <r>
      <rPr>
        <sz val="14"/>
        <rFont val="Times New Roman"/>
        <family val="1"/>
        <charset val="1"/>
      </rPr>
      <t xml:space="preserve">110</t>
    </r>
    <r>
      <rPr>
        <sz val="14"/>
        <rFont val="Noto Sans"/>
        <family val="2"/>
      </rPr>
      <t xml:space="preserve">年執行</t>
    </r>
    <r>
      <rPr>
        <sz val="14"/>
        <rFont val="Times New Roman"/>
        <family val="1"/>
        <charset val="1"/>
      </rPr>
      <t xml:space="preserve">26</t>
    </r>
    <r>
      <rPr>
        <sz val="14"/>
        <rFont val="Noto Sans"/>
        <family val="2"/>
      </rPr>
      <t xml:space="preserve">千元，</t>
    </r>
    <r>
      <rPr>
        <sz val="14"/>
        <rFont val="Times New Roman"/>
        <family val="1"/>
        <charset val="1"/>
      </rPr>
      <t xml:space="preserve">111</t>
    </r>
    <r>
      <rPr>
        <sz val="14"/>
        <rFont val="Noto Sans"/>
        <family val="2"/>
      </rPr>
      <t xml:space="preserve">年預估執行</t>
    </r>
    <r>
      <rPr>
        <sz val="14"/>
        <rFont val="Times New Roman"/>
        <family val="1"/>
        <charset val="1"/>
      </rPr>
      <t xml:space="preserve">800</t>
    </r>
    <r>
      <rPr>
        <sz val="14"/>
        <rFont val="Noto Sans"/>
        <family val="2"/>
      </rPr>
      <t xml:space="preserve">千元，餘數</t>
    </r>
    <r>
      <rPr>
        <sz val="14"/>
        <rFont val="Times New Roman"/>
        <family val="1"/>
        <charset val="1"/>
      </rPr>
      <t xml:space="preserve">166,165</t>
    </r>
    <r>
      <rPr>
        <sz val="14"/>
        <rFont val="Noto Sans"/>
        <family val="2"/>
      </rPr>
      <t xml:space="preserve">千元於</t>
    </r>
    <r>
      <rPr>
        <sz val="14"/>
        <rFont val="Times New Roman"/>
        <family val="1"/>
        <charset val="1"/>
      </rPr>
      <t xml:space="preserve">112-115</t>
    </r>
    <r>
      <rPr>
        <sz val="14"/>
        <rFont val="Noto Sans"/>
        <family val="2"/>
      </rPr>
      <t xml:space="preserve">年執行。</t>
    </r>
  </si>
  <si>
    <t xml:space="preserve">第三檔案庫房工程</t>
  </si>
  <si>
    <r>
      <rPr>
        <sz val="14"/>
        <rFont val="Noto Sans"/>
        <family val="2"/>
      </rPr>
      <t xml:space="preserve">為因應現有公文檔案庫房安全存放空間將於近年滿載，秘書室前於</t>
    </r>
    <r>
      <rPr>
        <sz val="14"/>
        <rFont val="Times New Roman"/>
        <family val="1"/>
        <charset val="1"/>
      </rPr>
      <t xml:space="preserve">109</t>
    </r>
    <r>
      <rPr>
        <sz val="14"/>
        <rFont val="Noto Sans"/>
        <family val="2"/>
      </rPr>
      <t xml:space="preserve">年</t>
    </r>
    <r>
      <rPr>
        <sz val="14"/>
        <rFont val="Times New Roman"/>
        <family val="1"/>
        <charset val="1"/>
      </rPr>
      <t xml:space="preserve">5</t>
    </r>
    <r>
      <rPr>
        <sz val="14"/>
        <rFont val="Noto Sans"/>
        <family val="2"/>
      </rPr>
      <t xml:space="preserve">月</t>
    </r>
    <r>
      <rPr>
        <sz val="14"/>
        <rFont val="Times New Roman"/>
        <family val="1"/>
        <charset val="1"/>
      </rPr>
      <t xml:space="preserve">20</t>
    </r>
    <r>
      <rPr>
        <sz val="14"/>
        <rFont val="Noto Sans"/>
        <family val="2"/>
      </rPr>
      <t xml:space="preserve">日簽奉核可，以興創基地</t>
    </r>
    <r>
      <rPr>
        <sz val="14"/>
        <rFont val="Times New Roman"/>
        <family val="1"/>
        <charset val="1"/>
      </rPr>
      <t xml:space="preserve">1</t>
    </r>
    <r>
      <rPr>
        <sz val="14"/>
        <rFont val="Noto Sans"/>
        <family val="2"/>
      </rPr>
      <t xml:space="preserve">樓</t>
    </r>
    <r>
      <rPr>
        <sz val="14"/>
        <rFont val="Times New Roman"/>
        <family val="1"/>
        <charset val="1"/>
      </rPr>
      <t xml:space="preserve">2</t>
    </r>
    <r>
      <rPr>
        <sz val="14"/>
        <rFont val="Noto Sans"/>
        <family val="2"/>
      </rPr>
      <t xml:space="preserve">間無地下室之區域，作為檔案庫房預定空間。為配合場地使用現況，先行規劃建置其中</t>
    </r>
    <r>
      <rPr>
        <sz val="14"/>
        <rFont val="Times New Roman"/>
        <family val="1"/>
        <charset val="1"/>
      </rPr>
      <t xml:space="preserve">1</t>
    </r>
    <r>
      <rPr>
        <sz val="14"/>
        <rFont val="Noto Sans"/>
        <family val="2"/>
      </rPr>
      <t xml:space="preserve">間，經</t>
    </r>
    <r>
      <rPr>
        <sz val="14"/>
        <rFont val="Times New Roman"/>
        <family val="1"/>
        <charset val="1"/>
      </rPr>
      <t xml:space="preserve">110</t>
    </r>
    <r>
      <rPr>
        <sz val="14"/>
        <rFont val="Noto Sans"/>
        <family val="2"/>
      </rPr>
      <t xml:space="preserve">學年度第</t>
    </r>
    <r>
      <rPr>
        <sz val="14"/>
        <rFont val="Times New Roman"/>
        <family val="1"/>
        <charset val="1"/>
      </rPr>
      <t xml:space="preserve">1</t>
    </r>
    <r>
      <rPr>
        <sz val="14"/>
        <rFont val="Noto Sans"/>
        <family val="2"/>
      </rPr>
      <t xml:space="preserve">次校務基金管理委員會同意編列</t>
    </r>
    <r>
      <rPr>
        <sz val="14"/>
        <rFont val="Times New Roman"/>
        <family val="1"/>
        <charset val="1"/>
      </rPr>
      <t xml:space="preserve">3,696</t>
    </r>
    <r>
      <rPr>
        <sz val="14"/>
        <rFont val="Noto Sans"/>
        <family val="2"/>
      </rPr>
      <t xml:space="preserve">千元。</t>
    </r>
  </si>
  <si>
    <t xml:space="preserve">惠蓀堂周邊人行地坪及坡道整修工程</t>
  </si>
  <si>
    <r>
      <rPr>
        <sz val="14"/>
        <rFont val="Noto Sans"/>
        <family val="2"/>
      </rPr>
      <t xml:space="preserve">本校惠蓀堂周邊地坪已顯見有沉陷狀況，並有多處基礎掏空，除易造成地下層滲漏水，亦恐危及整體結構安全，擬辦理周邊整體地坪修繕及加固，維護使用者安全，經</t>
    </r>
    <r>
      <rPr>
        <sz val="14"/>
        <rFont val="Times New Roman"/>
        <family val="1"/>
        <charset val="1"/>
      </rPr>
      <t xml:space="preserve">110</t>
    </r>
    <r>
      <rPr>
        <sz val="14"/>
        <rFont val="Noto Sans"/>
        <family val="2"/>
      </rPr>
      <t xml:space="preserve">學年度第</t>
    </r>
    <r>
      <rPr>
        <sz val="14"/>
        <rFont val="Times New Roman"/>
        <family val="1"/>
        <charset val="1"/>
      </rPr>
      <t xml:space="preserve">1</t>
    </r>
    <r>
      <rPr>
        <sz val="14"/>
        <rFont val="Noto Sans"/>
        <family val="2"/>
      </rPr>
      <t xml:space="preserve">次校務基金管理委員會同意編列</t>
    </r>
    <r>
      <rPr>
        <sz val="14"/>
        <rFont val="Times New Roman"/>
        <family val="1"/>
        <charset val="1"/>
      </rPr>
      <t xml:space="preserve">6,000</t>
    </r>
    <r>
      <rPr>
        <sz val="14"/>
        <rFont val="Noto Sans"/>
        <family val="2"/>
      </rPr>
      <t xml:space="preserve">千元。</t>
    </r>
  </si>
  <si>
    <t xml:space="preserve">地下水分區管網及圖資系統建置</t>
  </si>
  <si>
    <r>
      <rPr>
        <sz val="14"/>
        <rFont val="Noto Sans"/>
        <family val="2"/>
      </rPr>
      <t xml:space="preserve">本校建校百年，地下水管路圖資與現況不盡相同，對漏水搶修及停水作業影響甚大，急需建立正確地下水管路圖資，以掌握校區地下水用水管路，及降低停水影響範圍。本案預計建置地下水分區管網及裝設地下水水錶，記錄各分區地下水用水數據，所需經費</t>
    </r>
    <r>
      <rPr>
        <sz val="14"/>
        <rFont val="Times New Roman"/>
        <family val="1"/>
        <charset val="1"/>
      </rPr>
      <t xml:space="preserve">2,967</t>
    </r>
    <r>
      <rPr>
        <sz val="14"/>
        <rFont val="Noto Sans"/>
        <family val="2"/>
      </rPr>
      <t xml:space="preserve">千元。</t>
    </r>
  </si>
  <si>
    <t xml:space="preserve">各大樓火警受信總機連結至校門口駐警隊</t>
  </si>
  <si>
    <r>
      <rPr>
        <sz val="14"/>
        <rFont val="Noto Sans"/>
        <family val="2"/>
      </rPr>
      <t xml:space="preserve">本校建築物散佈於校園各處，各大樓發生火警警報時，需以人工方式通報位置，不僅費時且無法在第一時間處理，若於下班時間或假日，無人即時發現與通報，恐將造成火災重大財產損害，甚至人員傷亡風險，須建置火警自動通報系統，以提升通報效率。本案預計建置校本部各大樓火警受信總機，自動通報火警警報至校門口駐警隊，建立</t>
    </r>
    <r>
      <rPr>
        <sz val="14"/>
        <rFont val="Times New Roman"/>
        <family val="1"/>
        <charset val="1"/>
      </rPr>
      <t xml:space="preserve">24</t>
    </r>
    <r>
      <rPr>
        <sz val="14"/>
        <rFont val="Noto Sans"/>
        <family val="2"/>
      </rPr>
      <t xml:space="preserve">小時即時通報系統，所需經費</t>
    </r>
    <r>
      <rPr>
        <sz val="14"/>
        <rFont val="Times New Roman"/>
        <family val="1"/>
        <charset val="1"/>
      </rPr>
      <t xml:space="preserve">2,494</t>
    </r>
    <r>
      <rPr>
        <sz val="14"/>
        <rFont val="Noto Sans"/>
        <family val="2"/>
      </rPr>
      <t xml:space="preserve">千元。</t>
    </r>
  </si>
  <si>
    <t xml:space="preserve">總務處合計</t>
  </si>
  <si>
    <t xml:space="preserve">E00</t>
  </si>
  <si>
    <t xml:space="preserve">研究發展處</t>
  </si>
  <si>
    <t xml:space="preserve">研發處</t>
  </si>
  <si>
    <r>
      <rPr>
        <sz val="12"/>
        <rFont val="Noto Sans"/>
        <family val="2"/>
      </rPr>
      <t xml:space="preserve">設備費流用</t>
    </r>
    <r>
      <rPr>
        <sz val="12"/>
        <color rgb="FF000000"/>
        <rFont val="新細明體"/>
        <family val="2"/>
        <charset val="136"/>
      </rPr>
      <t xml:space="preserve">2/3(1,259</t>
    </r>
    <r>
      <rPr>
        <sz val="12"/>
        <color rgb="FF000000"/>
        <rFont val="Noto Sans"/>
        <family val="2"/>
      </rPr>
      <t xml:space="preserve">千元</t>
    </r>
    <r>
      <rPr>
        <sz val="12"/>
        <color rgb="FF000000"/>
        <rFont val="新細明體"/>
        <family val="2"/>
        <charset val="136"/>
      </rPr>
      <t xml:space="preserve">)</t>
    </r>
    <r>
      <rPr>
        <sz val="12"/>
        <color rgb="FF000000"/>
        <rFont val="Noto Sans"/>
        <family val="2"/>
      </rPr>
      <t xml:space="preserve">至補助新進教師籌建教學與研究設施</t>
    </r>
  </si>
  <si>
    <t xml:space="preserve">E01</t>
  </si>
  <si>
    <t xml:space="preserve">執行政府計畫配合款</t>
  </si>
  <si>
    <r>
      <rPr>
        <sz val="14"/>
        <rFont val="Noto Sans"/>
        <family val="2"/>
      </rPr>
      <t xml:space="preserve">本校</t>
    </r>
    <r>
      <rPr>
        <sz val="14"/>
        <rFont val="Times New Roman"/>
        <family val="1"/>
        <charset val="1"/>
      </rPr>
      <t xml:space="preserve">110</t>
    </r>
    <r>
      <rPr>
        <sz val="14"/>
        <rFont val="Noto Sans"/>
        <family val="2"/>
      </rPr>
      <t xml:space="preserve">年度獲教育部多項計畫經費，經學術經費審查會議核定</t>
    </r>
    <r>
      <rPr>
        <sz val="14"/>
        <rFont val="Times New Roman"/>
        <family val="1"/>
        <charset val="1"/>
      </rPr>
      <t xml:space="preserve">20</t>
    </r>
    <r>
      <rPr>
        <sz val="14"/>
        <rFont val="Noto Sans"/>
        <family val="2"/>
      </rPr>
      <t xml:space="preserve">件計畫，計補助</t>
    </r>
    <r>
      <rPr>
        <sz val="14"/>
        <rFont val="Times New Roman"/>
        <family val="1"/>
        <charset val="1"/>
      </rPr>
      <t xml:space="preserve">8,316,762</t>
    </r>
    <r>
      <rPr>
        <sz val="14"/>
        <rFont val="Noto Sans"/>
        <family val="2"/>
      </rPr>
      <t xml:space="preserve">元，已逾</t>
    </r>
    <r>
      <rPr>
        <sz val="14"/>
        <rFont val="Times New Roman"/>
        <family val="1"/>
        <charset val="1"/>
      </rPr>
      <t xml:space="preserve">110</t>
    </r>
    <r>
      <rPr>
        <sz val="14"/>
        <rFont val="Noto Sans"/>
        <family val="2"/>
      </rPr>
      <t xml:space="preserve">年經費分配額度</t>
    </r>
    <r>
      <rPr>
        <sz val="14"/>
        <rFont val="Times New Roman"/>
        <family val="1"/>
        <charset val="1"/>
      </rPr>
      <t xml:space="preserve">7,289</t>
    </r>
    <r>
      <rPr>
        <sz val="14"/>
        <rFont val="Noto Sans"/>
        <family val="2"/>
      </rPr>
      <t xml:space="preserve">千元，且尚有教育部學海系列計畫及大專校院學生雙語化學習計畫配合款計</t>
    </r>
    <r>
      <rPr>
        <sz val="14"/>
        <rFont val="Times New Roman"/>
        <family val="1"/>
        <charset val="1"/>
      </rPr>
      <t xml:space="preserve">2,100</t>
    </r>
    <r>
      <rPr>
        <sz val="14"/>
        <rFont val="Noto Sans"/>
        <family val="2"/>
      </rPr>
      <t xml:space="preserve">千元需補助，故</t>
    </r>
    <r>
      <rPr>
        <sz val="14"/>
        <rFont val="Times New Roman"/>
        <family val="1"/>
        <charset val="1"/>
      </rPr>
      <t xml:space="preserve">111</t>
    </r>
    <r>
      <rPr>
        <sz val="14"/>
        <rFont val="Noto Sans"/>
        <family val="2"/>
      </rPr>
      <t xml:space="preserve">年度新執行政府計畫配合款計畫</t>
    </r>
    <r>
      <rPr>
        <sz val="14"/>
        <rFont val="Times New Roman"/>
        <family val="1"/>
        <charset val="1"/>
      </rPr>
      <t xml:space="preserve">(111TE01)</t>
    </r>
    <r>
      <rPr>
        <sz val="14"/>
        <rFont val="Noto Sans"/>
        <family val="2"/>
      </rPr>
      <t xml:space="preserve">新增經常門經費</t>
    </r>
    <r>
      <rPr>
        <sz val="14"/>
        <rFont val="Times New Roman"/>
        <family val="1"/>
        <charset val="1"/>
      </rPr>
      <t xml:space="preserve">2,000</t>
    </r>
    <r>
      <rPr>
        <sz val="14"/>
        <rFont val="Noto Sans"/>
        <family val="2"/>
      </rPr>
      <t xml:space="preserve">千元，以利計畫推展。</t>
    </r>
  </si>
  <si>
    <r>
      <rPr>
        <sz val="14"/>
        <color rgb="FFFFFFFF"/>
        <rFont val="Times New Roman"/>
        <family val="1"/>
        <charset val="1"/>
      </rPr>
      <t xml:space="preserve">107</t>
    </r>
    <r>
      <rPr>
        <sz val="14"/>
        <color rgb="FFFFFFFF"/>
        <rFont val="Noto Sans"/>
        <family val="2"/>
      </rPr>
      <t xml:space="preserve">年研發處執行政府計畫配合款移撥</t>
    </r>
    <r>
      <rPr>
        <sz val="14"/>
        <color rgb="FFFFFFFF"/>
        <rFont val="Times New Roman"/>
        <family val="1"/>
        <charset val="1"/>
      </rPr>
      <t xml:space="preserve">1,700</t>
    </r>
    <r>
      <rPr>
        <sz val="14"/>
        <color rgb="FFFFFFFF"/>
        <rFont val="Noto Sans"/>
        <family val="2"/>
      </rPr>
      <t xml:space="preserve">千元至圖書館電子期刊及電子資料庫。</t>
    </r>
  </si>
  <si>
    <r>
      <rPr>
        <sz val="14"/>
        <rFont val="Noto Sans"/>
        <family val="2"/>
      </rPr>
      <t xml:space="preserve">研發處執行政府計畫配合款移撥</t>
    </r>
    <r>
      <rPr>
        <sz val="14"/>
        <rFont val="Times New Roman"/>
        <family val="1"/>
        <charset val="1"/>
      </rPr>
      <t xml:space="preserve">1,700</t>
    </r>
    <r>
      <rPr>
        <sz val="14"/>
        <rFont val="Noto Sans"/>
        <family val="2"/>
      </rPr>
      <t xml:space="preserve">千元至圖書館電子期刊及電子資料庫。</t>
    </r>
  </si>
  <si>
    <t xml:space="preserve">依預計需求調整各計畫經資門</t>
  </si>
  <si>
    <t xml:space="preserve">E02</t>
  </si>
  <si>
    <t xml:space="preserve">補助計畫儀器、圖書與電子資源配合款</t>
  </si>
  <si>
    <t xml:space="preserve">E03</t>
  </si>
  <si>
    <t xml:space="preserve">補助新進教師籌建教學與研究設施</t>
  </si>
  <si>
    <t xml:space="preserve">由高教深耕計畫支應。</t>
  </si>
  <si>
    <r>
      <rPr>
        <sz val="14"/>
        <rFont val="Times New Roman"/>
        <family val="1"/>
        <charset val="1"/>
      </rPr>
      <t xml:space="preserve">107</t>
    </r>
    <r>
      <rPr>
        <sz val="14"/>
        <rFont val="Noto Sans"/>
        <family val="2"/>
      </rPr>
      <t xml:space="preserve">年度起增列</t>
    </r>
    <r>
      <rPr>
        <sz val="14"/>
        <rFont val="Times New Roman"/>
        <family val="1"/>
        <charset val="1"/>
      </rPr>
      <t xml:space="preserve">3,000</t>
    </r>
    <r>
      <rPr>
        <sz val="14"/>
        <rFont val="Noto Sans"/>
        <family val="2"/>
      </rPr>
      <t xml:space="preserve">千元由校務基金先行墊付，視</t>
    </r>
    <r>
      <rPr>
        <sz val="14"/>
        <rFont val="Times New Roman"/>
        <family val="1"/>
        <charset val="1"/>
      </rPr>
      <t xml:space="preserve">107</t>
    </r>
    <r>
      <rPr>
        <sz val="14"/>
        <rFont val="Noto Sans"/>
        <family val="2"/>
      </rPr>
      <t xml:space="preserve">年度教育部核列補助本校高教深耕等計畫經費後，配合轉正由計畫支應。</t>
    </r>
  </si>
  <si>
    <r>
      <rPr>
        <sz val="12"/>
        <rFont val="新細明體"/>
        <family val="1"/>
        <charset val="136"/>
      </rPr>
      <t xml:space="preserve">103</t>
    </r>
    <r>
      <rPr>
        <sz val="12"/>
        <color rgb="FF000000"/>
        <rFont val="Noto Sans"/>
        <family val="2"/>
      </rPr>
      <t xml:space="preserve">新增項目，由研發處設備費預算流用</t>
    </r>
    <r>
      <rPr>
        <sz val="12"/>
        <color rgb="FF000000"/>
        <rFont val="新細明體"/>
        <family val="2"/>
        <charset val="136"/>
      </rPr>
      <t xml:space="preserve">2/3</t>
    </r>
    <r>
      <rPr>
        <sz val="12"/>
        <color rgb="FF000000"/>
        <rFont val="Noto Sans"/>
        <family val="2"/>
      </rPr>
      <t xml:space="preserve">支應。</t>
    </r>
  </si>
  <si>
    <t xml:space="preserve">E09</t>
  </si>
  <si>
    <t xml:space="preserve">專項大陸地區旅費</t>
  </si>
  <si>
    <t xml:space="preserve">研發處合計</t>
  </si>
  <si>
    <t xml:space="preserve">P00</t>
  </si>
  <si>
    <t xml:space="preserve">國際事務處</t>
  </si>
  <si>
    <r>
      <rPr>
        <sz val="14"/>
        <rFont val="Noto Sans"/>
        <family val="2"/>
      </rPr>
      <t xml:space="preserve">因教育部高等教育深耕計畫階段各項創新規劃所需，</t>
    </r>
    <r>
      <rPr>
        <sz val="14"/>
        <rFont val="Times New Roman"/>
        <family val="1"/>
        <charset val="1"/>
      </rPr>
      <t xml:space="preserve">108</t>
    </r>
    <r>
      <rPr>
        <sz val="14"/>
        <rFont val="Noto Sans"/>
        <family val="2"/>
      </rPr>
      <t xml:space="preserve">年度起增列經費</t>
    </r>
    <r>
      <rPr>
        <sz val="14"/>
        <rFont val="Times New Roman"/>
        <family val="1"/>
        <charset val="1"/>
      </rPr>
      <t xml:space="preserve">175</t>
    </r>
    <r>
      <rPr>
        <sz val="14"/>
        <rFont val="Noto Sans"/>
        <family val="2"/>
      </rPr>
      <t xml:space="preserve">千元。</t>
    </r>
  </si>
  <si>
    <r>
      <rPr>
        <sz val="14"/>
        <rFont val="Times New Roman"/>
        <family val="1"/>
        <charset val="1"/>
      </rPr>
      <t xml:space="preserve">107</t>
    </r>
    <r>
      <rPr>
        <sz val="14"/>
        <rFont val="Noto Sans"/>
        <family val="2"/>
      </rPr>
      <t xml:space="preserve">年度起增列經費</t>
    </r>
    <r>
      <rPr>
        <sz val="14"/>
        <rFont val="Times New Roman"/>
        <family val="1"/>
        <charset val="1"/>
      </rPr>
      <t xml:space="preserve">581</t>
    </r>
    <r>
      <rPr>
        <sz val="14"/>
        <rFont val="Noto Sans"/>
        <family val="2"/>
      </rPr>
      <t xml:space="preserve">千元由校務基金先行墊付，視</t>
    </r>
    <r>
      <rPr>
        <sz val="14"/>
        <rFont val="Times New Roman"/>
        <family val="1"/>
        <charset val="1"/>
      </rPr>
      <t xml:space="preserve">107</t>
    </r>
    <r>
      <rPr>
        <sz val="14"/>
        <rFont val="Noto Sans"/>
        <family val="2"/>
      </rPr>
      <t xml:space="preserve">年度教育部核列補助本校高教深耕等計畫經費後，配合轉正由計畫支應。</t>
    </r>
  </si>
  <si>
    <r>
      <rPr>
        <sz val="14"/>
        <color rgb="FF000000"/>
        <rFont val="Times New Roman"/>
        <family val="1"/>
        <charset val="1"/>
      </rPr>
      <t xml:space="preserve">106</t>
    </r>
    <r>
      <rPr>
        <sz val="14"/>
        <color rgb="FF000000"/>
        <rFont val="Noto Sans"/>
        <family val="2"/>
      </rPr>
      <t xml:space="preserve">年度原列分配經費增加</t>
    </r>
  </si>
  <si>
    <r>
      <rPr>
        <sz val="14"/>
        <color rgb="FF000000"/>
        <rFont val="Noto Sans"/>
        <family val="2"/>
      </rPr>
      <t xml:space="preserve">原列經費增列</t>
    </r>
    <r>
      <rPr>
        <sz val="14"/>
        <color rgb="FF000000"/>
        <rFont val="新細明體"/>
        <family val="1"/>
        <charset val="136"/>
      </rPr>
      <t xml:space="preserve">500</t>
    </r>
    <r>
      <rPr>
        <sz val="14"/>
        <color rgb="FF000000"/>
        <rFont val="Noto Sans"/>
        <family val="2"/>
      </rPr>
      <t xml:space="preserve">千元</t>
    </r>
  </si>
  <si>
    <t xml:space="preserve">國際事務處合計</t>
  </si>
  <si>
    <t xml:space="preserve">F00</t>
  </si>
  <si>
    <t xml:space="preserve">創新產業暨國際學院</t>
  </si>
  <si>
    <t xml:space="preserve">創產國際
學院</t>
  </si>
  <si>
    <r>
      <rPr>
        <sz val="14"/>
        <rFont val="Times New Roman"/>
        <family val="1"/>
        <charset val="1"/>
      </rPr>
      <t xml:space="preserve">106</t>
    </r>
    <r>
      <rPr>
        <sz val="14"/>
        <rFont val="Noto Sans"/>
        <family val="2"/>
      </rPr>
      <t xml:space="preserve">年度起配合業務人員移撥至教務處，經費隨同移撥，經常門</t>
    </r>
    <r>
      <rPr>
        <sz val="14"/>
        <rFont val="Times New Roman"/>
        <family val="1"/>
        <charset val="1"/>
      </rPr>
      <t xml:space="preserve">400</t>
    </r>
    <r>
      <rPr>
        <sz val="14"/>
        <rFont val="Noto Sans"/>
        <family val="2"/>
      </rPr>
      <t xml:space="preserve">千元，資本門</t>
    </r>
    <r>
      <rPr>
        <sz val="14"/>
        <rFont val="Times New Roman"/>
        <family val="1"/>
        <charset val="1"/>
      </rPr>
      <t xml:space="preserve">200</t>
    </r>
    <r>
      <rPr>
        <sz val="14"/>
        <rFont val="Noto Sans"/>
        <family val="2"/>
      </rPr>
      <t xml:space="preserve">千元</t>
    </r>
  </si>
  <si>
    <r>
      <rPr>
        <sz val="12"/>
        <rFont val="新細明體"/>
        <family val="1"/>
        <charset val="136"/>
      </rPr>
      <t xml:space="preserve">1.</t>
    </r>
    <r>
      <rPr>
        <sz val="12"/>
        <color rgb="FF000000"/>
        <rFont val="Noto Sans"/>
        <family val="2"/>
      </rPr>
      <t xml:space="preserve">進修學士班經費分配於各學院。
</t>
    </r>
    <r>
      <rPr>
        <sz val="12"/>
        <color rgb="FF000000"/>
        <rFont val="新細明體"/>
        <family val="2"/>
        <charset val="136"/>
      </rPr>
      <t xml:space="preserve">2.</t>
    </r>
    <r>
      <rPr>
        <sz val="12"/>
        <color rgb="FF000000"/>
        <rFont val="Noto Sans"/>
        <family val="2"/>
      </rPr>
      <t xml:space="preserve">文化創意產業學士學位學程及創新產業經營學程按實際學生人數分配</t>
    </r>
    <r>
      <rPr>
        <sz val="12"/>
        <color rgb="FF000000"/>
        <rFont val="新細明體"/>
        <family val="2"/>
        <charset val="136"/>
      </rPr>
      <t xml:space="preserve">143</t>
    </r>
    <r>
      <rPr>
        <sz val="12"/>
        <color rgb="FF000000"/>
        <rFont val="Noto Sans"/>
        <family val="2"/>
      </rPr>
      <t xml:space="preserve">千元</t>
    </r>
    <r>
      <rPr>
        <sz val="12"/>
        <color rgb="FF000000"/>
        <rFont val="新細明體"/>
        <family val="2"/>
        <charset val="136"/>
      </rPr>
      <t xml:space="preserve">(</t>
    </r>
    <r>
      <rPr>
        <sz val="12"/>
        <color rgb="FF000000"/>
        <rFont val="Noto Sans"/>
        <family val="2"/>
      </rPr>
      <t xml:space="preserve">經常門</t>
    </r>
    <r>
      <rPr>
        <sz val="12"/>
        <color rgb="FF000000"/>
        <rFont val="新細明體"/>
        <family val="2"/>
        <charset val="136"/>
      </rPr>
      <t xml:space="preserve">60</t>
    </r>
    <r>
      <rPr>
        <sz val="12"/>
        <color rgb="FF000000"/>
        <rFont val="Noto Sans"/>
        <family val="2"/>
      </rPr>
      <t xml:space="preserve">千元、資本門</t>
    </r>
    <r>
      <rPr>
        <sz val="12"/>
        <color rgb="FF000000"/>
        <rFont val="新細明體"/>
        <family val="2"/>
        <charset val="136"/>
      </rPr>
      <t xml:space="preserve">83</t>
    </r>
    <r>
      <rPr>
        <sz val="12"/>
        <color rgb="FF000000"/>
        <rFont val="Noto Sans"/>
        <family val="2"/>
      </rPr>
      <t xml:space="preserve">千元</t>
    </r>
    <r>
      <rPr>
        <sz val="12"/>
        <color rgb="FF000000"/>
        <rFont val="新細明體"/>
        <family val="2"/>
        <charset val="136"/>
      </rPr>
      <t xml:space="preserve">)</t>
    </r>
    <r>
      <rPr>
        <sz val="12"/>
        <color rgb="FF000000"/>
        <rFont val="Noto Sans"/>
        <family val="2"/>
      </rPr>
      <t xml:space="preserve">，較</t>
    </r>
    <r>
      <rPr>
        <sz val="12"/>
        <color rgb="FF000000"/>
        <rFont val="新細明體"/>
        <family val="2"/>
        <charset val="136"/>
      </rPr>
      <t xml:space="preserve">102</t>
    </r>
    <r>
      <rPr>
        <sz val="12"/>
        <color rgb="FF000000"/>
        <rFont val="Noto Sans"/>
        <family val="2"/>
      </rPr>
      <t xml:space="preserve">年度增加</t>
    </r>
    <r>
      <rPr>
        <sz val="12"/>
        <color rgb="FF000000"/>
        <rFont val="新細明體"/>
        <family val="2"/>
        <charset val="136"/>
      </rPr>
      <t xml:space="preserve">73</t>
    </r>
    <r>
      <rPr>
        <sz val="12"/>
        <color rgb="FF000000"/>
        <rFont val="Noto Sans"/>
        <family val="2"/>
      </rPr>
      <t xml:space="preserve">千元。
</t>
    </r>
  </si>
  <si>
    <t xml:space="preserve">F02</t>
  </si>
  <si>
    <t xml:space="preserve">全球事務研究跨洲碩士學位學程</t>
  </si>
  <si>
    <r>
      <rPr>
        <sz val="14"/>
        <rFont val="Times New Roman"/>
        <family val="1"/>
        <charset val="1"/>
      </rPr>
      <t xml:space="preserve">108</t>
    </r>
    <r>
      <rPr>
        <sz val="14"/>
        <rFont val="Noto Sans"/>
        <family val="2"/>
      </rPr>
      <t xml:space="preserve">至</t>
    </r>
    <r>
      <rPr>
        <sz val="14"/>
        <rFont val="Times New Roman"/>
        <family val="1"/>
        <charset val="1"/>
      </rPr>
      <t xml:space="preserve">110</t>
    </r>
    <r>
      <rPr>
        <sz val="14"/>
        <rFont val="Noto Sans"/>
        <family val="2"/>
      </rPr>
      <t xml:space="preserve">學年度第</t>
    </r>
    <r>
      <rPr>
        <sz val="14"/>
        <rFont val="Times New Roman"/>
        <family val="1"/>
        <charset val="1"/>
      </rPr>
      <t xml:space="preserve">1</t>
    </r>
    <r>
      <rPr>
        <sz val="14"/>
        <rFont val="Noto Sans"/>
        <family val="2"/>
      </rPr>
      <t xml:space="preserve">學期平均學生人數</t>
    </r>
    <r>
      <rPr>
        <sz val="14"/>
        <rFont val="Times New Roman"/>
        <family val="1"/>
        <charset val="1"/>
      </rPr>
      <t xml:space="preserve">41</t>
    </r>
    <r>
      <rPr>
        <sz val="14"/>
        <rFont val="Noto Sans"/>
        <family val="2"/>
      </rPr>
      <t xml:space="preserve">人。</t>
    </r>
  </si>
  <si>
    <t xml:space="preserve">F01</t>
  </si>
  <si>
    <t xml:space="preserve">綜合大樓清潔費</t>
  </si>
  <si>
    <t xml:space="preserve">綜大管委會</t>
  </si>
  <si>
    <r>
      <rPr>
        <sz val="14"/>
        <rFont val="Times New Roman"/>
        <family val="1"/>
        <charset val="1"/>
      </rPr>
      <t xml:space="preserve">111</t>
    </r>
    <r>
      <rPr>
        <sz val="14"/>
        <rFont val="Noto Sans"/>
        <family val="2"/>
      </rPr>
      <t xml:space="preserve">年度管委會由創產學院接辦。</t>
    </r>
  </si>
  <si>
    <t xml:space="preserve">興大二村推廣教室建置</t>
  </si>
  <si>
    <r>
      <rPr>
        <sz val="14"/>
        <rFont val="Noto Sans"/>
        <family val="2"/>
      </rPr>
      <t xml:space="preserve">為規劃拓展興大二村推廣課程事宜，擬辦理興大二村一樓空間整修工程，所需經費約</t>
    </r>
    <r>
      <rPr>
        <sz val="14"/>
        <rFont val="Times New Roman"/>
        <family val="1"/>
        <charset val="1"/>
      </rPr>
      <t xml:space="preserve">1,636</t>
    </r>
    <r>
      <rPr>
        <sz val="14"/>
        <rFont val="Noto Sans"/>
        <family val="2"/>
      </rPr>
      <t xml:space="preserve">千元。</t>
    </r>
    <r>
      <rPr>
        <sz val="14"/>
        <rFont val="Times New Roman"/>
        <family val="1"/>
        <charset val="1"/>
      </rPr>
      <t xml:space="preserve">(</t>
    </r>
    <r>
      <rPr>
        <sz val="14"/>
        <rFont val="Noto Sans"/>
        <family val="2"/>
      </rPr>
      <t xml:space="preserve">經常門</t>
    </r>
    <r>
      <rPr>
        <sz val="14"/>
        <rFont val="Times New Roman"/>
        <family val="1"/>
        <charset val="1"/>
      </rPr>
      <t xml:space="preserve">780</t>
    </r>
    <r>
      <rPr>
        <sz val="14"/>
        <rFont val="Noto Sans"/>
        <family val="2"/>
      </rPr>
      <t xml:space="preserve">千元、資本門</t>
    </r>
    <r>
      <rPr>
        <sz val="14"/>
        <rFont val="Times New Roman"/>
        <family val="1"/>
        <charset val="1"/>
      </rPr>
      <t xml:space="preserve">856</t>
    </r>
    <r>
      <rPr>
        <sz val="14"/>
        <rFont val="Noto Sans"/>
        <family val="2"/>
      </rPr>
      <t xml:space="preserve">千元</t>
    </r>
    <r>
      <rPr>
        <sz val="14"/>
        <rFont val="Times New Roman"/>
        <family val="1"/>
        <charset val="1"/>
      </rPr>
      <t xml:space="preserve">)</t>
    </r>
  </si>
  <si>
    <r>
      <rPr>
        <sz val="14"/>
        <rFont val="標楷體"/>
        <family val="4"/>
        <charset val="136"/>
      </rPr>
      <t xml:space="preserve">1.</t>
    </r>
    <r>
      <rPr>
        <sz val="14"/>
        <rFont val="Noto Sans"/>
        <family val="2"/>
      </rPr>
      <t xml:space="preserve">全球事務研究跨洲碩士學位學程由法政學院移至創產國際學院。
</t>
    </r>
    <r>
      <rPr>
        <sz val="14"/>
        <rFont val="Times New Roman"/>
        <family val="1"/>
        <charset val="1"/>
      </rPr>
      <t xml:space="preserve">2.105</t>
    </r>
    <r>
      <rPr>
        <sz val="14"/>
        <rFont val="Noto Sans"/>
        <family val="2"/>
      </rPr>
      <t xml:space="preserve">至</t>
    </r>
    <r>
      <rPr>
        <sz val="14"/>
        <rFont val="Times New Roman"/>
        <family val="1"/>
        <charset val="1"/>
      </rPr>
      <t xml:space="preserve">107</t>
    </r>
    <r>
      <rPr>
        <sz val="14"/>
        <rFont val="Noto Sans"/>
        <family val="2"/>
      </rPr>
      <t xml:space="preserve">學年度第</t>
    </r>
    <r>
      <rPr>
        <sz val="14"/>
        <rFont val="Times New Roman"/>
        <family val="1"/>
        <charset val="1"/>
      </rPr>
      <t xml:space="preserve">1</t>
    </r>
    <r>
      <rPr>
        <sz val="14"/>
        <rFont val="Noto Sans"/>
        <family val="2"/>
      </rPr>
      <t xml:space="preserve">學期平均學生人數</t>
    </r>
    <r>
      <rPr>
        <sz val="14"/>
        <rFont val="Times New Roman"/>
        <family val="1"/>
        <charset val="1"/>
      </rPr>
      <t xml:space="preserve">34</t>
    </r>
    <r>
      <rPr>
        <sz val="14"/>
        <rFont val="Noto Sans"/>
        <family val="2"/>
      </rPr>
      <t xml:space="preserve">人。</t>
    </r>
  </si>
  <si>
    <t xml:space="preserve">創新產業暨國際學院合計</t>
  </si>
  <si>
    <t xml:space="preserve">G00</t>
  </si>
  <si>
    <t xml:space="preserve">圖書館</t>
  </si>
  <si>
    <r>
      <rPr>
        <sz val="14"/>
        <rFont val="Times New Roman"/>
        <family val="1"/>
        <charset val="1"/>
      </rPr>
      <t xml:space="preserve">108</t>
    </r>
    <r>
      <rPr>
        <sz val="14"/>
        <rFont val="Noto Sans"/>
        <family val="2"/>
      </rPr>
      <t xml:space="preserve">年度增列經費</t>
    </r>
    <r>
      <rPr>
        <sz val="14"/>
        <rFont val="Times New Roman"/>
        <family val="1"/>
        <charset val="1"/>
      </rPr>
      <t xml:space="preserve">2,255</t>
    </r>
    <r>
      <rPr>
        <sz val="14"/>
        <rFont val="Noto Sans"/>
        <family val="2"/>
      </rPr>
      <t xml:space="preserve">千元，惟嗣後若屬一次性需求方可由學校支應，另有關人力之經費增加，可考量由學雜費調增之收入支應。</t>
    </r>
  </si>
  <si>
    <r>
      <rPr>
        <sz val="14"/>
        <rFont val="Times New Roman"/>
        <family val="1"/>
        <charset val="1"/>
      </rPr>
      <t xml:space="preserve">107</t>
    </r>
    <r>
      <rPr>
        <sz val="14"/>
        <rFont val="Noto Sans"/>
        <family val="2"/>
      </rPr>
      <t xml:space="preserve">年度增列經費</t>
    </r>
    <r>
      <rPr>
        <sz val="14"/>
        <rFont val="Times New Roman"/>
        <family val="1"/>
        <charset val="1"/>
      </rPr>
      <t xml:space="preserve">1,398</t>
    </r>
    <r>
      <rPr>
        <sz val="14"/>
        <rFont val="Noto Sans"/>
        <family val="2"/>
      </rPr>
      <t xml:space="preserve">千元由校務基金先行墊付，視</t>
    </r>
    <r>
      <rPr>
        <sz val="14"/>
        <rFont val="Times New Roman"/>
        <family val="1"/>
        <charset val="1"/>
      </rPr>
      <t xml:space="preserve">107</t>
    </r>
    <r>
      <rPr>
        <sz val="14"/>
        <rFont val="Noto Sans"/>
        <family val="2"/>
      </rPr>
      <t xml:space="preserve">年度教育部核列補助本校高教深耕等計畫經費後，配合轉正由計畫支應。</t>
    </r>
  </si>
  <si>
    <r>
      <rPr>
        <sz val="14"/>
        <rFont val="Noto Sans"/>
        <family val="2"/>
      </rPr>
      <t xml:space="preserve">原列經費增列</t>
    </r>
    <r>
      <rPr>
        <sz val="14"/>
        <rFont val="新細明體"/>
        <family val="1"/>
        <charset val="136"/>
      </rPr>
      <t xml:space="preserve">2,000</t>
    </r>
    <r>
      <rPr>
        <sz val="14"/>
        <rFont val="Noto Sans"/>
        <family val="2"/>
      </rPr>
      <t xml:space="preserve">千元</t>
    </r>
    <r>
      <rPr>
        <sz val="14"/>
        <rFont val="新細明體"/>
        <family val="1"/>
        <charset val="136"/>
      </rPr>
      <t xml:space="preserve">(</t>
    </r>
    <r>
      <rPr>
        <sz val="14"/>
        <rFont val="Noto Sans"/>
        <family val="2"/>
      </rPr>
      <t xml:space="preserve">行政單位控留款增加</t>
    </r>
    <r>
      <rPr>
        <sz val="14"/>
        <rFont val="新細明體"/>
        <family val="1"/>
        <charset val="136"/>
      </rPr>
      <t xml:space="preserve">189</t>
    </r>
    <r>
      <rPr>
        <sz val="14"/>
        <rFont val="Noto Sans"/>
        <family val="2"/>
      </rPr>
      <t xml:space="preserve">千元</t>
    </r>
    <r>
      <rPr>
        <sz val="14"/>
        <rFont val="新細明體"/>
        <family val="1"/>
        <charset val="136"/>
      </rPr>
      <t xml:space="preserve">)</t>
    </r>
  </si>
  <si>
    <t xml:space="preserve">G01</t>
  </si>
  <si>
    <t xml:space="preserve">各系所提撥圖書經費</t>
  </si>
  <si>
    <r>
      <rPr>
        <sz val="14"/>
        <rFont val="Noto Sans"/>
        <family val="2"/>
      </rPr>
      <t xml:space="preserve">依</t>
    </r>
    <r>
      <rPr>
        <sz val="14"/>
        <rFont val="Times New Roman"/>
        <family val="1"/>
        <charset val="1"/>
      </rPr>
      <t xml:space="preserve">95.10.25</t>
    </r>
    <r>
      <rPr>
        <sz val="14"/>
        <rFont val="Noto Sans"/>
        <family val="2"/>
      </rPr>
      <t xml:space="preserve">本校第</t>
    </r>
    <r>
      <rPr>
        <sz val="14"/>
        <rFont val="Times New Roman"/>
        <family val="1"/>
        <charset val="1"/>
      </rPr>
      <t xml:space="preserve">323</t>
    </r>
    <r>
      <rPr>
        <sz val="14"/>
        <rFont val="Noto Sans"/>
        <family val="2"/>
      </rPr>
      <t xml:space="preserve">次行政會議第六案決議：請主計室在經費分配項目分別列出圖書費及儀器費，各系每年圖書費至少</t>
    </r>
    <r>
      <rPr>
        <sz val="14"/>
        <rFont val="Times New Roman"/>
        <family val="1"/>
        <charset val="1"/>
      </rPr>
      <t xml:space="preserve">10</t>
    </r>
    <r>
      <rPr>
        <sz val="14"/>
        <rFont val="Noto Sans"/>
        <family val="2"/>
      </rPr>
      <t xml:space="preserve">萬，各所每年圖書費至少</t>
    </r>
    <r>
      <rPr>
        <sz val="14"/>
        <rFont val="Times New Roman"/>
        <family val="1"/>
        <charset val="1"/>
      </rPr>
      <t xml:space="preserve">5</t>
    </r>
    <r>
      <rPr>
        <sz val="14"/>
        <rFont val="Noto Sans"/>
        <family val="2"/>
      </rPr>
      <t xml:space="preserve">萬，圖書費可流入不得流出。文學院</t>
    </r>
    <r>
      <rPr>
        <sz val="14"/>
        <rFont val="Times New Roman"/>
        <family val="1"/>
        <charset val="1"/>
      </rPr>
      <t xml:space="preserve">3</t>
    </r>
    <r>
      <rPr>
        <sz val="14"/>
        <rFont val="Noto Sans"/>
        <family val="2"/>
      </rPr>
      <t xml:space="preserve">系</t>
    </r>
    <r>
      <rPr>
        <sz val="14"/>
        <rFont val="Times New Roman"/>
        <family val="1"/>
        <charset val="1"/>
      </rPr>
      <t xml:space="preserve">2</t>
    </r>
    <r>
      <rPr>
        <sz val="14"/>
        <rFont val="Noto Sans"/>
        <family val="2"/>
      </rPr>
      <t xml:space="preserve">所提列</t>
    </r>
    <r>
      <rPr>
        <sz val="14"/>
        <rFont val="Times New Roman"/>
        <family val="1"/>
        <charset val="1"/>
      </rPr>
      <t xml:space="preserve">40</t>
    </r>
    <r>
      <rPr>
        <sz val="14"/>
        <rFont val="Noto Sans"/>
        <family val="2"/>
      </rPr>
      <t xml:space="preserve">萬、農資院</t>
    </r>
    <r>
      <rPr>
        <sz val="14"/>
        <rFont val="Times New Roman"/>
        <family val="1"/>
        <charset val="1"/>
      </rPr>
      <t xml:space="preserve">11</t>
    </r>
    <r>
      <rPr>
        <sz val="14"/>
        <rFont val="Noto Sans"/>
        <family val="2"/>
      </rPr>
      <t xml:space="preserve">系</t>
    </r>
    <r>
      <rPr>
        <sz val="14"/>
        <rFont val="Times New Roman"/>
        <family val="1"/>
        <charset val="1"/>
      </rPr>
      <t xml:space="preserve">3</t>
    </r>
    <r>
      <rPr>
        <sz val="14"/>
        <rFont val="Noto Sans"/>
        <family val="2"/>
      </rPr>
      <t xml:space="preserve">所</t>
    </r>
    <r>
      <rPr>
        <sz val="14"/>
        <rFont val="Times New Roman"/>
        <family val="1"/>
        <charset val="1"/>
      </rPr>
      <t xml:space="preserve">125</t>
    </r>
    <r>
      <rPr>
        <sz val="14"/>
        <rFont val="Noto Sans"/>
        <family val="2"/>
      </rPr>
      <t xml:space="preserve">萬、理學院</t>
    </r>
    <r>
      <rPr>
        <sz val="14"/>
        <rFont val="Times New Roman"/>
        <family val="1"/>
        <charset val="1"/>
      </rPr>
      <t xml:space="preserve">3</t>
    </r>
    <r>
      <rPr>
        <sz val="14"/>
        <rFont val="Noto Sans"/>
        <family val="2"/>
      </rPr>
      <t xml:space="preserve">系</t>
    </r>
    <r>
      <rPr>
        <sz val="14"/>
        <rFont val="Times New Roman"/>
        <family val="1"/>
        <charset val="1"/>
      </rPr>
      <t xml:space="preserve">3</t>
    </r>
    <r>
      <rPr>
        <sz val="14"/>
        <rFont val="Noto Sans"/>
        <family val="2"/>
      </rPr>
      <t xml:space="preserve">所</t>
    </r>
    <r>
      <rPr>
        <sz val="14"/>
        <rFont val="Times New Roman"/>
        <family val="1"/>
        <charset val="1"/>
      </rPr>
      <t xml:space="preserve">45</t>
    </r>
    <r>
      <rPr>
        <sz val="14"/>
        <rFont val="Noto Sans"/>
        <family val="2"/>
      </rPr>
      <t xml:space="preserve">萬、工學院</t>
    </r>
    <r>
      <rPr>
        <sz val="14"/>
        <rFont val="Times New Roman"/>
        <family val="1"/>
        <charset val="1"/>
      </rPr>
      <t xml:space="preserve">5</t>
    </r>
    <r>
      <rPr>
        <sz val="14"/>
        <rFont val="Noto Sans"/>
        <family val="2"/>
      </rPr>
      <t xml:space="preserve">系</t>
    </r>
    <r>
      <rPr>
        <sz val="14"/>
        <rFont val="Times New Roman"/>
        <family val="1"/>
        <charset val="1"/>
      </rPr>
      <t xml:space="preserve">2</t>
    </r>
    <r>
      <rPr>
        <sz val="14"/>
        <rFont val="Noto Sans"/>
        <family val="2"/>
      </rPr>
      <t xml:space="preserve">所</t>
    </r>
    <r>
      <rPr>
        <sz val="14"/>
        <rFont val="Times New Roman"/>
        <family val="1"/>
        <charset val="1"/>
      </rPr>
      <t xml:space="preserve">60</t>
    </r>
    <r>
      <rPr>
        <sz val="14"/>
        <rFont val="Noto Sans"/>
        <family val="2"/>
      </rPr>
      <t xml:space="preserve">萬、生科院</t>
    </r>
    <r>
      <rPr>
        <sz val="14"/>
        <rFont val="Times New Roman"/>
        <family val="1"/>
        <charset val="1"/>
      </rPr>
      <t xml:space="preserve">1</t>
    </r>
    <r>
      <rPr>
        <sz val="14"/>
        <rFont val="Noto Sans"/>
        <family val="2"/>
      </rPr>
      <t xml:space="preserve">系</t>
    </r>
    <r>
      <rPr>
        <sz val="14"/>
        <rFont val="Times New Roman"/>
        <family val="1"/>
        <charset val="1"/>
      </rPr>
      <t xml:space="preserve">4</t>
    </r>
    <r>
      <rPr>
        <sz val="14"/>
        <rFont val="Noto Sans"/>
        <family val="2"/>
      </rPr>
      <t xml:space="preserve">所</t>
    </r>
    <r>
      <rPr>
        <sz val="14"/>
        <rFont val="Times New Roman"/>
        <family val="1"/>
        <charset val="1"/>
      </rPr>
      <t xml:space="preserve">30</t>
    </r>
    <r>
      <rPr>
        <sz val="14"/>
        <rFont val="Noto Sans"/>
        <family val="2"/>
      </rPr>
      <t xml:space="preserve">萬、獸醫學院</t>
    </r>
    <r>
      <rPr>
        <sz val="14"/>
        <rFont val="Times New Roman"/>
        <family val="1"/>
        <charset val="1"/>
      </rPr>
      <t xml:space="preserve">1</t>
    </r>
    <r>
      <rPr>
        <sz val="14"/>
        <rFont val="Noto Sans"/>
        <family val="2"/>
      </rPr>
      <t xml:space="preserve">系</t>
    </r>
    <r>
      <rPr>
        <sz val="14"/>
        <rFont val="Times New Roman"/>
        <family val="1"/>
        <charset val="1"/>
      </rPr>
      <t xml:space="preserve">2</t>
    </r>
    <r>
      <rPr>
        <sz val="14"/>
        <rFont val="Noto Sans"/>
        <family val="2"/>
      </rPr>
      <t xml:space="preserve">所</t>
    </r>
    <r>
      <rPr>
        <sz val="14"/>
        <rFont val="Times New Roman"/>
        <family val="1"/>
        <charset val="1"/>
      </rPr>
      <t xml:space="preserve">20</t>
    </r>
    <r>
      <rPr>
        <sz val="14"/>
        <rFont val="Noto Sans"/>
        <family val="2"/>
      </rPr>
      <t xml:space="preserve">萬、管理學院</t>
    </r>
    <r>
      <rPr>
        <sz val="14"/>
        <rFont val="Times New Roman"/>
        <family val="1"/>
        <charset val="1"/>
      </rPr>
      <t xml:space="preserve">5</t>
    </r>
    <r>
      <rPr>
        <sz val="14"/>
        <rFont val="Noto Sans"/>
        <family val="2"/>
      </rPr>
      <t xml:space="preserve">系</t>
    </r>
    <r>
      <rPr>
        <sz val="14"/>
        <rFont val="Times New Roman"/>
        <family val="1"/>
        <charset val="1"/>
      </rPr>
      <t xml:space="preserve">2</t>
    </r>
    <r>
      <rPr>
        <sz val="14"/>
        <rFont val="Noto Sans"/>
        <family val="2"/>
      </rPr>
      <t xml:space="preserve">所</t>
    </r>
    <r>
      <rPr>
        <sz val="14"/>
        <rFont val="Times New Roman"/>
        <family val="1"/>
        <charset val="1"/>
      </rPr>
      <t xml:space="preserve">60</t>
    </r>
    <r>
      <rPr>
        <sz val="14"/>
        <rFont val="Noto Sans"/>
        <family val="2"/>
      </rPr>
      <t xml:space="preserve">萬、法政學院</t>
    </r>
    <r>
      <rPr>
        <sz val="14"/>
        <rFont val="Times New Roman"/>
        <family val="1"/>
        <charset val="1"/>
      </rPr>
      <t xml:space="preserve">1</t>
    </r>
    <r>
      <rPr>
        <sz val="14"/>
        <rFont val="Noto Sans"/>
        <family val="2"/>
      </rPr>
      <t xml:space="preserve">系</t>
    </r>
    <r>
      <rPr>
        <sz val="14"/>
        <rFont val="Times New Roman"/>
        <family val="1"/>
        <charset val="1"/>
      </rPr>
      <t xml:space="preserve">3</t>
    </r>
    <r>
      <rPr>
        <sz val="14"/>
        <rFont val="Noto Sans"/>
        <family val="2"/>
      </rPr>
      <t xml:space="preserve">所</t>
    </r>
    <r>
      <rPr>
        <sz val="14"/>
        <rFont val="Times New Roman"/>
        <family val="1"/>
        <charset val="1"/>
      </rPr>
      <t xml:space="preserve">25</t>
    </r>
    <r>
      <rPr>
        <sz val="14"/>
        <rFont val="Noto Sans"/>
        <family val="2"/>
      </rPr>
      <t xml:space="preserve">萬、電資學院</t>
    </r>
    <r>
      <rPr>
        <sz val="14"/>
        <rFont val="Times New Roman"/>
        <family val="1"/>
        <charset val="1"/>
      </rPr>
      <t xml:space="preserve">2</t>
    </r>
    <r>
      <rPr>
        <sz val="14"/>
        <rFont val="Noto Sans"/>
        <family val="2"/>
      </rPr>
      <t xml:space="preserve">系</t>
    </r>
    <r>
      <rPr>
        <sz val="14"/>
        <rFont val="Times New Roman"/>
        <family val="1"/>
        <charset val="1"/>
      </rPr>
      <t xml:space="preserve">20</t>
    </r>
    <r>
      <rPr>
        <sz val="14"/>
        <rFont val="Noto Sans"/>
        <family val="2"/>
      </rPr>
      <t xml:space="preserve">萬。</t>
    </r>
    <r>
      <rPr>
        <sz val="14"/>
        <rFont val="Times New Roman"/>
        <family val="1"/>
        <charset val="1"/>
      </rPr>
      <t xml:space="preserve">(111</t>
    </r>
    <r>
      <rPr>
        <sz val="14"/>
        <rFont val="Noto Sans"/>
        <family val="2"/>
      </rPr>
      <t xml:space="preserve">年度理學院新增科資所</t>
    </r>
    <r>
      <rPr>
        <sz val="14"/>
        <rFont val="Times New Roman"/>
        <family val="1"/>
        <charset val="1"/>
      </rPr>
      <t xml:space="preserve">)</t>
    </r>
  </si>
  <si>
    <r>
      <rPr>
        <sz val="14"/>
        <rFont val="Noto Sans"/>
        <family val="2"/>
      </rPr>
      <t xml:space="preserve">依</t>
    </r>
    <r>
      <rPr>
        <sz val="14"/>
        <rFont val="Times New Roman"/>
        <family val="1"/>
        <charset val="1"/>
      </rPr>
      <t xml:space="preserve">95.10.25</t>
    </r>
    <r>
      <rPr>
        <sz val="14"/>
        <rFont val="Noto Sans"/>
        <family val="2"/>
      </rPr>
      <t xml:space="preserve">本校第</t>
    </r>
    <r>
      <rPr>
        <sz val="14"/>
        <rFont val="Times New Roman"/>
        <family val="1"/>
        <charset val="1"/>
      </rPr>
      <t xml:space="preserve">323</t>
    </r>
    <r>
      <rPr>
        <sz val="14"/>
        <rFont val="Noto Sans"/>
        <family val="2"/>
      </rPr>
      <t xml:space="preserve">次行政會議第六案決議：請主計室在經費分配項目分別列出圖書費及儀器費，各系每年圖書費至少</t>
    </r>
    <r>
      <rPr>
        <sz val="14"/>
        <rFont val="Times New Roman"/>
        <family val="1"/>
        <charset val="1"/>
      </rPr>
      <t xml:space="preserve">10</t>
    </r>
    <r>
      <rPr>
        <sz val="14"/>
        <rFont val="Noto Sans"/>
        <family val="2"/>
      </rPr>
      <t xml:space="preserve">萬，各所每年圖書費至少</t>
    </r>
    <r>
      <rPr>
        <sz val="14"/>
        <rFont val="Times New Roman"/>
        <family val="1"/>
        <charset val="1"/>
      </rPr>
      <t xml:space="preserve">5</t>
    </r>
    <r>
      <rPr>
        <sz val="14"/>
        <rFont val="Noto Sans"/>
        <family val="2"/>
      </rPr>
      <t xml:space="preserve">萬，圖書費可流入不得流出。文學院</t>
    </r>
    <r>
      <rPr>
        <sz val="14"/>
        <rFont val="Times New Roman"/>
        <family val="1"/>
        <charset val="1"/>
      </rPr>
      <t xml:space="preserve">3</t>
    </r>
    <r>
      <rPr>
        <sz val="14"/>
        <rFont val="Noto Sans"/>
        <family val="2"/>
      </rPr>
      <t xml:space="preserve">系</t>
    </r>
    <r>
      <rPr>
        <sz val="14"/>
        <rFont val="Times New Roman"/>
        <family val="1"/>
        <charset val="1"/>
      </rPr>
      <t xml:space="preserve">2</t>
    </r>
    <r>
      <rPr>
        <sz val="14"/>
        <rFont val="Noto Sans"/>
        <family val="2"/>
      </rPr>
      <t xml:space="preserve">所提列</t>
    </r>
    <r>
      <rPr>
        <sz val="14"/>
        <rFont val="Times New Roman"/>
        <family val="1"/>
        <charset val="1"/>
      </rPr>
      <t xml:space="preserve">40</t>
    </r>
    <r>
      <rPr>
        <sz val="14"/>
        <rFont val="Noto Sans"/>
        <family val="2"/>
      </rPr>
      <t xml:space="preserve">萬、農資院</t>
    </r>
    <r>
      <rPr>
        <sz val="14"/>
        <rFont val="Times New Roman"/>
        <family val="1"/>
        <charset val="1"/>
      </rPr>
      <t xml:space="preserve">11</t>
    </r>
    <r>
      <rPr>
        <sz val="14"/>
        <rFont val="Noto Sans"/>
        <family val="2"/>
      </rPr>
      <t xml:space="preserve">系</t>
    </r>
    <r>
      <rPr>
        <sz val="14"/>
        <rFont val="Times New Roman"/>
        <family val="1"/>
        <charset val="1"/>
      </rPr>
      <t xml:space="preserve">3</t>
    </r>
    <r>
      <rPr>
        <sz val="14"/>
        <rFont val="Noto Sans"/>
        <family val="2"/>
      </rPr>
      <t xml:space="preserve">所</t>
    </r>
    <r>
      <rPr>
        <sz val="14"/>
        <rFont val="Times New Roman"/>
        <family val="1"/>
        <charset val="1"/>
      </rPr>
      <t xml:space="preserve">125</t>
    </r>
    <r>
      <rPr>
        <sz val="14"/>
        <rFont val="Noto Sans"/>
        <family val="2"/>
      </rPr>
      <t xml:space="preserve">萬、理學院</t>
    </r>
    <r>
      <rPr>
        <sz val="14"/>
        <rFont val="Times New Roman"/>
        <family val="1"/>
        <charset val="1"/>
      </rPr>
      <t xml:space="preserve">3</t>
    </r>
    <r>
      <rPr>
        <sz val="14"/>
        <rFont val="Noto Sans"/>
        <family val="2"/>
      </rPr>
      <t xml:space="preserve">系</t>
    </r>
    <r>
      <rPr>
        <sz val="14"/>
        <rFont val="Times New Roman"/>
        <family val="1"/>
        <charset val="1"/>
      </rPr>
      <t xml:space="preserve">2</t>
    </r>
    <r>
      <rPr>
        <sz val="14"/>
        <rFont val="Noto Sans"/>
        <family val="2"/>
      </rPr>
      <t xml:space="preserve">所</t>
    </r>
    <r>
      <rPr>
        <sz val="14"/>
        <rFont val="Times New Roman"/>
        <family val="1"/>
        <charset val="1"/>
      </rPr>
      <t xml:space="preserve">40</t>
    </r>
    <r>
      <rPr>
        <sz val="14"/>
        <rFont val="Noto Sans"/>
        <family val="2"/>
      </rPr>
      <t xml:space="preserve">萬、工學院</t>
    </r>
    <r>
      <rPr>
        <sz val="14"/>
        <rFont val="Times New Roman"/>
        <family val="1"/>
        <charset val="1"/>
      </rPr>
      <t xml:space="preserve">5</t>
    </r>
    <r>
      <rPr>
        <sz val="14"/>
        <rFont val="Noto Sans"/>
        <family val="2"/>
      </rPr>
      <t xml:space="preserve">系</t>
    </r>
    <r>
      <rPr>
        <sz val="14"/>
        <rFont val="Times New Roman"/>
        <family val="1"/>
        <charset val="1"/>
      </rPr>
      <t xml:space="preserve">2</t>
    </r>
    <r>
      <rPr>
        <sz val="14"/>
        <rFont val="Noto Sans"/>
        <family val="2"/>
      </rPr>
      <t xml:space="preserve">所</t>
    </r>
    <r>
      <rPr>
        <sz val="14"/>
        <rFont val="Times New Roman"/>
        <family val="1"/>
        <charset val="1"/>
      </rPr>
      <t xml:space="preserve">60</t>
    </r>
    <r>
      <rPr>
        <sz val="14"/>
        <rFont val="Noto Sans"/>
        <family val="2"/>
      </rPr>
      <t xml:space="preserve">萬、生科院</t>
    </r>
    <r>
      <rPr>
        <sz val="14"/>
        <rFont val="Times New Roman"/>
        <family val="1"/>
        <charset val="1"/>
      </rPr>
      <t xml:space="preserve">1</t>
    </r>
    <r>
      <rPr>
        <sz val="14"/>
        <rFont val="Noto Sans"/>
        <family val="2"/>
      </rPr>
      <t xml:space="preserve">系</t>
    </r>
    <r>
      <rPr>
        <sz val="14"/>
        <rFont val="Times New Roman"/>
        <family val="1"/>
        <charset val="1"/>
      </rPr>
      <t xml:space="preserve">4</t>
    </r>
    <r>
      <rPr>
        <sz val="14"/>
        <rFont val="Noto Sans"/>
        <family val="2"/>
      </rPr>
      <t xml:space="preserve">所</t>
    </r>
    <r>
      <rPr>
        <sz val="14"/>
        <rFont val="Times New Roman"/>
        <family val="1"/>
        <charset val="1"/>
      </rPr>
      <t xml:space="preserve">30</t>
    </r>
    <r>
      <rPr>
        <sz val="14"/>
        <rFont val="Noto Sans"/>
        <family val="2"/>
      </rPr>
      <t xml:space="preserve">萬、獸醫學院</t>
    </r>
    <r>
      <rPr>
        <sz val="14"/>
        <rFont val="Times New Roman"/>
        <family val="1"/>
        <charset val="1"/>
      </rPr>
      <t xml:space="preserve">1</t>
    </r>
    <r>
      <rPr>
        <sz val="14"/>
        <rFont val="Noto Sans"/>
        <family val="2"/>
      </rPr>
      <t xml:space="preserve">系</t>
    </r>
    <r>
      <rPr>
        <sz val="14"/>
        <rFont val="Times New Roman"/>
        <family val="1"/>
        <charset val="1"/>
      </rPr>
      <t xml:space="preserve">2</t>
    </r>
    <r>
      <rPr>
        <sz val="14"/>
        <rFont val="Noto Sans"/>
        <family val="2"/>
      </rPr>
      <t xml:space="preserve">所</t>
    </r>
    <r>
      <rPr>
        <sz val="14"/>
        <rFont val="Times New Roman"/>
        <family val="1"/>
        <charset val="1"/>
      </rPr>
      <t xml:space="preserve">20</t>
    </r>
    <r>
      <rPr>
        <sz val="14"/>
        <rFont val="Noto Sans"/>
        <family val="2"/>
      </rPr>
      <t xml:space="preserve">萬、管理學院</t>
    </r>
    <r>
      <rPr>
        <sz val="14"/>
        <rFont val="Times New Roman"/>
        <family val="1"/>
        <charset val="1"/>
      </rPr>
      <t xml:space="preserve">5</t>
    </r>
    <r>
      <rPr>
        <sz val="14"/>
        <rFont val="Noto Sans"/>
        <family val="2"/>
      </rPr>
      <t xml:space="preserve">系</t>
    </r>
    <r>
      <rPr>
        <sz val="14"/>
        <rFont val="Times New Roman"/>
        <family val="1"/>
        <charset val="1"/>
      </rPr>
      <t xml:space="preserve">2</t>
    </r>
    <r>
      <rPr>
        <sz val="14"/>
        <rFont val="Noto Sans"/>
        <family val="2"/>
      </rPr>
      <t xml:space="preserve">所</t>
    </r>
    <r>
      <rPr>
        <sz val="14"/>
        <rFont val="Times New Roman"/>
        <family val="1"/>
        <charset val="1"/>
      </rPr>
      <t xml:space="preserve">60</t>
    </r>
    <r>
      <rPr>
        <sz val="14"/>
        <rFont val="Noto Sans"/>
        <family val="2"/>
      </rPr>
      <t xml:space="preserve">萬、法政學院</t>
    </r>
    <r>
      <rPr>
        <sz val="14"/>
        <rFont val="Times New Roman"/>
        <family val="1"/>
        <charset val="1"/>
      </rPr>
      <t xml:space="preserve">1</t>
    </r>
    <r>
      <rPr>
        <sz val="14"/>
        <rFont val="Noto Sans"/>
        <family val="2"/>
      </rPr>
      <t xml:space="preserve">系</t>
    </r>
    <r>
      <rPr>
        <sz val="14"/>
        <rFont val="Times New Roman"/>
        <family val="1"/>
        <charset val="1"/>
      </rPr>
      <t xml:space="preserve">3</t>
    </r>
    <r>
      <rPr>
        <sz val="14"/>
        <rFont val="Noto Sans"/>
        <family val="2"/>
      </rPr>
      <t xml:space="preserve">所</t>
    </r>
    <r>
      <rPr>
        <sz val="14"/>
        <rFont val="Times New Roman"/>
        <family val="1"/>
        <charset val="1"/>
      </rPr>
      <t xml:space="preserve">25</t>
    </r>
    <r>
      <rPr>
        <sz val="14"/>
        <rFont val="Noto Sans"/>
        <family val="2"/>
      </rPr>
      <t xml:space="preserve">萬、電資學院</t>
    </r>
    <r>
      <rPr>
        <sz val="14"/>
        <rFont val="Times New Roman"/>
        <family val="1"/>
        <charset val="1"/>
      </rPr>
      <t xml:space="preserve">2</t>
    </r>
    <r>
      <rPr>
        <sz val="14"/>
        <rFont val="Noto Sans"/>
        <family val="2"/>
      </rPr>
      <t xml:space="preserve">系</t>
    </r>
    <r>
      <rPr>
        <sz val="14"/>
        <rFont val="Times New Roman"/>
        <family val="1"/>
        <charset val="1"/>
      </rPr>
      <t xml:space="preserve">20</t>
    </r>
    <r>
      <rPr>
        <sz val="14"/>
        <rFont val="Noto Sans"/>
        <family val="2"/>
      </rPr>
      <t xml:space="preserve">萬。</t>
    </r>
  </si>
  <si>
    <r>
      <rPr>
        <sz val="14"/>
        <rFont val="Times New Roman"/>
        <family val="1"/>
        <charset val="1"/>
      </rPr>
      <t xml:space="preserve">*</t>
    </r>
    <r>
      <rPr>
        <sz val="14"/>
        <rFont val="Noto Sans"/>
        <family val="2"/>
      </rPr>
      <t xml:space="preserve">農資院新增食品安全研究所</t>
    </r>
    <r>
      <rPr>
        <sz val="14"/>
        <rFont val="Times New Roman"/>
        <family val="1"/>
        <charset val="1"/>
      </rPr>
      <t xml:space="preserve">(</t>
    </r>
    <r>
      <rPr>
        <sz val="14"/>
        <rFont val="Noto Sans"/>
        <family val="2"/>
      </rPr>
      <t xml:space="preserve">碩士班</t>
    </r>
    <r>
      <rPr>
        <sz val="14"/>
        <rFont val="Times New Roman"/>
        <family val="1"/>
        <charset val="1"/>
      </rPr>
      <t xml:space="preserve">)</t>
    </r>
    <r>
      <rPr>
        <sz val="14"/>
        <rFont val="Noto Sans"/>
        <family val="2"/>
      </rPr>
      <t xml:space="preserve">增加</t>
    </r>
    <r>
      <rPr>
        <sz val="14"/>
        <rFont val="Times New Roman"/>
        <family val="1"/>
        <charset val="1"/>
      </rPr>
      <t xml:space="preserve">5</t>
    </r>
    <r>
      <rPr>
        <sz val="14"/>
        <rFont val="Noto Sans"/>
        <family val="2"/>
      </rPr>
      <t xml:space="preserve">萬。
依</t>
    </r>
    <r>
      <rPr>
        <sz val="14"/>
        <rFont val="Times New Roman"/>
        <family val="1"/>
        <charset val="1"/>
      </rPr>
      <t xml:space="preserve">95.10.25</t>
    </r>
    <r>
      <rPr>
        <sz val="14"/>
        <rFont val="Noto Sans"/>
        <family val="2"/>
      </rPr>
      <t xml:space="preserve">本校第</t>
    </r>
    <r>
      <rPr>
        <sz val="14"/>
        <rFont val="Times New Roman"/>
        <family val="1"/>
        <charset val="1"/>
      </rPr>
      <t xml:space="preserve">323</t>
    </r>
    <r>
      <rPr>
        <sz val="14"/>
        <rFont val="Noto Sans"/>
        <family val="2"/>
      </rPr>
      <t xml:space="preserve">次行政會議第六案決議：請主計室在經費分配項目分別列出圖書費及儀器費，各系每年圖書費至少</t>
    </r>
    <r>
      <rPr>
        <sz val="14"/>
        <rFont val="Times New Roman"/>
        <family val="1"/>
        <charset val="1"/>
      </rPr>
      <t xml:space="preserve">10</t>
    </r>
    <r>
      <rPr>
        <sz val="14"/>
        <rFont val="Noto Sans"/>
        <family val="2"/>
      </rPr>
      <t xml:space="preserve">萬，各所每年圖書費至少</t>
    </r>
    <r>
      <rPr>
        <sz val="14"/>
        <rFont val="Times New Roman"/>
        <family val="1"/>
        <charset val="1"/>
      </rPr>
      <t xml:space="preserve">5</t>
    </r>
    <r>
      <rPr>
        <sz val="14"/>
        <rFont val="Noto Sans"/>
        <family val="2"/>
      </rPr>
      <t xml:space="preserve">萬，圖書費可流入不得流出。文學院</t>
    </r>
    <r>
      <rPr>
        <sz val="14"/>
        <rFont val="Times New Roman"/>
        <family val="1"/>
        <charset val="1"/>
      </rPr>
      <t xml:space="preserve">3</t>
    </r>
    <r>
      <rPr>
        <sz val="14"/>
        <rFont val="Noto Sans"/>
        <family val="2"/>
      </rPr>
      <t xml:space="preserve">系</t>
    </r>
    <r>
      <rPr>
        <sz val="14"/>
        <rFont val="Times New Roman"/>
        <family val="1"/>
        <charset val="1"/>
      </rPr>
      <t xml:space="preserve">2</t>
    </r>
    <r>
      <rPr>
        <sz val="14"/>
        <rFont val="Noto Sans"/>
        <family val="2"/>
      </rPr>
      <t xml:space="preserve">所提列</t>
    </r>
    <r>
      <rPr>
        <sz val="14"/>
        <rFont val="Times New Roman"/>
        <family val="1"/>
        <charset val="1"/>
      </rPr>
      <t xml:space="preserve">40</t>
    </r>
    <r>
      <rPr>
        <sz val="14"/>
        <rFont val="Noto Sans"/>
        <family val="2"/>
      </rPr>
      <t xml:space="preserve">萬、農資院</t>
    </r>
    <r>
      <rPr>
        <sz val="14"/>
        <rFont val="Times New Roman"/>
        <family val="1"/>
        <charset val="1"/>
      </rPr>
      <t xml:space="preserve">11</t>
    </r>
    <r>
      <rPr>
        <sz val="14"/>
        <rFont val="Noto Sans"/>
        <family val="2"/>
      </rPr>
      <t xml:space="preserve">系</t>
    </r>
    <r>
      <rPr>
        <sz val="14"/>
        <rFont val="Times New Roman"/>
        <family val="1"/>
        <charset val="1"/>
      </rPr>
      <t xml:space="preserve">3</t>
    </r>
    <r>
      <rPr>
        <sz val="14"/>
        <rFont val="Noto Sans"/>
        <family val="2"/>
      </rPr>
      <t xml:space="preserve">所</t>
    </r>
    <r>
      <rPr>
        <sz val="14"/>
        <rFont val="Times New Roman"/>
        <family val="1"/>
        <charset val="1"/>
      </rPr>
      <t xml:space="preserve">125</t>
    </r>
    <r>
      <rPr>
        <sz val="14"/>
        <rFont val="Noto Sans"/>
        <family val="2"/>
      </rPr>
      <t xml:space="preserve">萬、理學院</t>
    </r>
    <r>
      <rPr>
        <sz val="14"/>
        <rFont val="Times New Roman"/>
        <family val="1"/>
        <charset val="1"/>
      </rPr>
      <t xml:space="preserve">4</t>
    </r>
    <r>
      <rPr>
        <sz val="14"/>
        <rFont val="Noto Sans"/>
        <family val="2"/>
      </rPr>
      <t xml:space="preserve">系</t>
    </r>
    <r>
      <rPr>
        <sz val="14"/>
        <rFont val="Times New Roman"/>
        <family val="1"/>
        <charset val="1"/>
      </rPr>
      <t xml:space="preserve">2</t>
    </r>
    <r>
      <rPr>
        <sz val="14"/>
        <rFont val="Noto Sans"/>
        <family val="2"/>
      </rPr>
      <t xml:space="preserve">所</t>
    </r>
    <r>
      <rPr>
        <sz val="14"/>
        <rFont val="Times New Roman"/>
        <family val="1"/>
        <charset val="1"/>
      </rPr>
      <t xml:space="preserve">50</t>
    </r>
    <r>
      <rPr>
        <sz val="14"/>
        <rFont val="Noto Sans"/>
        <family val="2"/>
      </rPr>
      <t xml:space="preserve">萬、工學院</t>
    </r>
    <r>
      <rPr>
        <sz val="14"/>
        <rFont val="Times New Roman"/>
        <family val="1"/>
        <charset val="1"/>
      </rPr>
      <t xml:space="preserve">6</t>
    </r>
    <r>
      <rPr>
        <sz val="14"/>
        <rFont val="Noto Sans"/>
        <family val="2"/>
      </rPr>
      <t xml:space="preserve">系</t>
    </r>
    <r>
      <rPr>
        <sz val="14"/>
        <rFont val="Times New Roman"/>
        <family val="1"/>
        <charset val="1"/>
      </rPr>
      <t xml:space="preserve">2</t>
    </r>
    <r>
      <rPr>
        <sz val="14"/>
        <rFont val="Noto Sans"/>
        <family val="2"/>
      </rPr>
      <t xml:space="preserve">所</t>
    </r>
    <r>
      <rPr>
        <sz val="14"/>
        <rFont val="Times New Roman"/>
        <family val="1"/>
        <charset val="1"/>
      </rPr>
      <t xml:space="preserve">70</t>
    </r>
    <r>
      <rPr>
        <sz val="14"/>
        <rFont val="Noto Sans"/>
        <family val="2"/>
      </rPr>
      <t xml:space="preserve">萬、生科院</t>
    </r>
    <r>
      <rPr>
        <sz val="14"/>
        <rFont val="Times New Roman"/>
        <family val="1"/>
        <charset val="1"/>
      </rPr>
      <t xml:space="preserve">1</t>
    </r>
    <r>
      <rPr>
        <sz val="14"/>
        <rFont val="Noto Sans"/>
        <family val="2"/>
      </rPr>
      <t xml:space="preserve">系</t>
    </r>
    <r>
      <rPr>
        <sz val="14"/>
        <rFont val="Times New Roman"/>
        <family val="1"/>
        <charset val="1"/>
      </rPr>
      <t xml:space="preserve">4</t>
    </r>
    <r>
      <rPr>
        <sz val="14"/>
        <rFont val="Noto Sans"/>
        <family val="2"/>
      </rPr>
      <t xml:space="preserve">所</t>
    </r>
    <r>
      <rPr>
        <sz val="14"/>
        <rFont val="Times New Roman"/>
        <family val="1"/>
        <charset val="1"/>
      </rPr>
      <t xml:space="preserve">30</t>
    </r>
    <r>
      <rPr>
        <sz val="14"/>
        <rFont val="Noto Sans"/>
        <family val="2"/>
      </rPr>
      <t xml:space="preserve">萬、獸醫學院</t>
    </r>
    <r>
      <rPr>
        <sz val="14"/>
        <rFont val="Times New Roman"/>
        <family val="1"/>
        <charset val="1"/>
      </rPr>
      <t xml:space="preserve">1</t>
    </r>
    <r>
      <rPr>
        <sz val="14"/>
        <rFont val="Noto Sans"/>
        <family val="2"/>
      </rPr>
      <t xml:space="preserve">系</t>
    </r>
    <r>
      <rPr>
        <sz val="14"/>
        <rFont val="Times New Roman"/>
        <family val="1"/>
        <charset val="1"/>
      </rPr>
      <t xml:space="preserve">2</t>
    </r>
    <r>
      <rPr>
        <sz val="14"/>
        <rFont val="Noto Sans"/>
        <family val="2"/>
      </rPr>
      <t xml:space="preserve">所</t>
    </r>
    <r>
      <rPr>
        <sz val="14"/>
        <rFont val="Times New Roman"/>
        <family val="1"/>
        <charset val="1"/>
      </rPr>
      <t xml:space="preserve">20</t>
    </r>
    <r>
      <rPr>
        <sz val="14"/>
        <rFont val="Noto Sans"/>
        <family val="2"/>
      </rPr>
      <t xml:space="preserve">萬、管理學院</t>
    </r>
    <r>
      <rPr>
        <sz val="14"/>
        <rFont val="Times New Roman"/>
        <family val="1"/>
        <charset val="1"/>
      </rPr>
      <t xml:space="preserve">5</t>
    </r>
    <r>
      <rPr>
        <sz val="14"/>
        <rFont val="Noto Sans"/>
        <family val="2"/>
      </rPr>
      <t xml:space="preserve">系</t>
    </r>
    <r>
      <rPr>
        <sz val="14"/>
        <rFont val="Times New Roman"/>
        <family val="1"/>
        <charset val="1"/>
      </rPr>
      <t xml:space="preserve">2</t>
    </r>
    <r>
      <rPr>
        <sz val="14"/>
        <rFont val="Noto Sans"/>
        <family val="2"/>
      </rPr>
      <t xml:space="preserve">所</t>
    </r>
    <r>
      <rPr>
        <sz val="14"/>
        <rFont val="Times New Roman"/>
        <family val="1"/>
        <charset val="1"/>
      </rPr>
      <t xml:space="preserve">60</t>
    </r>
    <r>
      <rPr>
        <sz val="14"/>
        <rFont val="Noto Sans"/>
        <family val="2"/>
      </rPr>
      <t xml:space="preserve">萬、法政學院</t>
    </r>
    <r>
      <rPr>
        <sz val="14"/>
        <rFont val="Times New Roman"/>
        <family val="1"/>
        <charset val="1"/>
      </rPr>
      <t xml:space="preserve">1</t>
    </r>
    <r>
      <rPr>
        <sz val="14"/>
        <rFont val="Noto Sans"/>
        <family val="2"/>
      </rPr>
      <t xml:space="preserve">系</t>
    </r>
    <r>
      <rPr>
        <sz val="14"/>
        <rFont val="Times New Roman"/>
        <family val="1"/>
        <charset val="1"/>
      </rPr>
      <t xml:space="preserve">3</t>
    </r>
    <r>
      <rPr>
        <sz val="14"/>
        <rFont val="Noto Sans"/>
        <family val="2"/>
      </rPr>
      <t xml:space="preserve">所</t>
    </r>
    <r>
      <rPr>
        <sz val="14"/>
        <rFont val="Times New Roman"/>
        <family val="1"/>
        <charset val="1"/>
      </rPr>
      <t xml:space="preserve">25</t>
    </r>
    <r>
      <rPr>
        <sz val="14"/>
        <rFont val="Noto Sans"/>
        <family val="2"/>
      </rPr>
      <t xml:space="preserve">萬。</t>
    </r>
  </si>
  <si>
    <r>
      <rPr>
        <sz val="12"/>
        <rFont val="Noto Sans"/>
        <family val="2"/>
      </rPr>
      <t xml:space="preserve">依</t>
    </r>
    <r>
      <rPr>
        <sz val="12"/>
        <rFont val="Times New Roman"/>
        <family val="1"/>
        <charset val="1"/>
      </rPr>
      <t xml:space="preserve">95.10.25</t>
    </r>
    <r>
      <rPr>
        <sz val="12"/>
        <rFont val="Noto Sans"/>
        <family val="2"/>
      </rPr>
      <t xml:space="preserve">本校第</t>
    </r>
    <r>
      <rPr>
        <sz val="12"/>
        <rFont val="Times New Roman"/>
        <family val="1"/>
        <charset val="1"/>
      </rPr>
      <t xml:space="preserve">323</t>
    </r>
    <r>
      <rPr>
        <sz val="12"/>
        <rFont val="Noto Sans"/>
        <family val="2"/>
      </rPr>
      <t xml:space="preserve">次行政會議第六案決議：請主計室在經費分配項目分別列出圖書費及儀器費，各系每年圖書費至少</t>
    </r>
    <r>
      <rPr>
        <sz val="12"/>
        <rFont val="Times New Roman"/>
        <family val="1"/>
        <charset val="1"/>
      </rPr>
      <t xml:space="preserve">10</t>
    </r>
    <r>
      <rPr>
        <sz val="12"/>
        <rFont val="Noto Sans"/>
        <family val="2"/>
      </rPr>
      <t xml:space="preserve">萬，各所每年圖書費至少</t>
    </r>
    <r>
      <rPr>
        <sz val="12"/>
        <rFont val="Times New Roman"/>
        <family val="1"/>
        <charset val="1"/>
      </rPr>
      <t xml:space="preserve">5</t>
    </r>
    <r>
      <rPr>
        <sz val="12"/>
        <rFont val="Noto Sans"/>
        <family val="2"/>
      </rPr>
      <t xml:space="preserve">萬，圖書費可流入不得流出。文學院</t>
    </r>
    <r>
      <rPr>
        <sz val="12"/>
        <rFont val="Times New Roman"/>
        <family val="1"/>
        <charset val="1"/>
      </rPr>
      <t xml:space="preserve">3</t>
    </r>
    <r>
      <rPr>
        <sz val="12"/>
        <rFont val="Noto Sans"/>
        <family val="2"/>
      </rPr>
      <t xml:space="preserve">系</t>
    </r>
    <r>
      <rPr>
        <sz val="12"/>
        <rFont val="Times New Roman"/>
        <family val="1"/>
        <charset val="1"/>
      </rPr>
      <t xml:space="preserve">2</t>
    </r>
    <r>
      <rPr>
        <sz val="12"/>
        <rFont val="Noto Sans"/>
        <family val="2"/>
      </rPr>
      <t xml:space="preserve">所提列</t>
    </r>
    <r>
      <rPr>
        <sz val="12"/>
        <rFont val="Times New Roman"/>
        <family val="1"/>
        <charset val="1"/>
      </rPr>
      <t xml:space="preserve">40</t>
    </r>
    <r>
      <rPr>
        <sz val="12"/>
        <rFont val="Noto Sans"/>
        <family val="2"/>
      </rPr>
      <t xml:space="preserve">萬、農資院</t>
    </r>
    <r>
      <rPr>
        <sz val="12"/>
        <rFont val="Times New Roman"/>
        <family val="1"/>
        <charset val="1"/>
      </rPr>
      <t xml:space="preserve">11</t>
    </r>
    <r>
      <rPr>
        <sz val="12"/>
        <rFont val="Noto Sans"/>
        <family val="2"/>
      </rPr>
      <t xml:space="preserve">系</t>
    </r>
    <r>
      <rPr>
        <sz val="12"/>
        <rFont val="Times New Roman"/>
        <family val="1"/>
        <charset val="1"/>
      </rPr>
      <t xml:space="preserve">2</t>
    </r>
    <r>
      <rPr>
        <sz val="12"/>
        <rFont val="Noto Sans"/>
        <family val="2"/>
      </rPr>
      <t xml:space="preserve">所</t>
    </r>
    <r>
      <rPr>
        <sz val="12"/>
        <rFont val="Times New Roman"/>
        <family val="1"/>
        <charset val="1"/>
      </rPr>
      <t xml:space="preserve">120</t>
    </r>
    <r>
      <rPr>
        <sz val="12"/>
        <rFont val="Noto Sans"/>
        <family val="2"/>
      </rPr>
      <t xml:space="preserve">萬、理學院</t>
    </r>
    <r>
      <rPr>
        <sz val="12"/>
        <rFont val="Times New Roman"/>
        <family val="1"/>
        <charset val="1"/>
      </rPr>
      <t xml:space="preserve">4</t>
    </r>
    <r>
      <rPr>
        <sz val="12"/>
        <rFont val="Noto Sans"/>
        <family val="2"/>
      </rPr>
      <t xml:space="preserve">系</t>
    </r>
    <r>
      <rPr>
        <sz val="12"/>
        <rFont val="Times New Roman"/>
        <family val="1"/>
        <charset val="1"/>
      </rPr>
      <t xml:space="preserve">2</t>
    </r>
    <r>
      <rPr>
        <sz val="12"/>
        <rFont val="Noto Sans"/>
        <family val="2"/>
      </rPr>
      <t xml:space="preserve">所</t>
    </r>
    <r>
      <rPr>
        <sz val="12"/>
        <rFont val="Times New Roman"/>
        <family val="1"/>
        <charset val="1"/>
      </rPr>
      <t xml:space="preserve">50</t>
    </r>
    <r>
      <rPr>
        <sz val="12"/>
        <rFont val="Noto Sans"/>
        <family val="2"/>
      </rPr>
      <t xml:space="preserve">萬、工學院</t>
    </r>
    <r>
      <rPr>
        <sz val="12"/>
        <rFont val="Times New Roman"/>
        <family val="1"/>
        <charset val="1"/>
      </rPr>
      <t xml:space="preserve">6</t>
    </r>
    <r>
      <rPr>
        <sz val="12"/>
        <rFont val="Noto Sans"/>
        <family val="2"/>
      </rPr>
      <t xml:space="preserve">系</t>
    </r>
    <r>
      <rPr>
        <sz val="12"/>
        <rFont val="Times New Roman"/>
        <family val="1"/>
        <charset val="1"/>
      </rPr>
      <t xml:space="preserve">2</t>
    </r>
    <r>
      <rPr>
        <sz val="12"/>
        <rFont val="Noto Sans"/>
        <family val="2"/>
      </rPr>
      <t xml:space="preserve">所</t>
    </r>
    <r>
      <rPr>
        <sz val="12"/>
        <rFont val="Times New Roman"/>
        <family val="1"/>
        <charset val="1"/>
      </rPr>
      <t xml:space="preserve">70</t>
    </r>
    <r>
      <rPr>
        <sz val="12"/>
        <rFont val="Noto Sans"/>
        <family val="2"/>
      </rPr>
      <t xml:space="preserve">萬、生科院</t>
    </r>
    <r>
      <rPr>
        <sz val="12"/>
        <rFont val="Times New Roman"/>
        <family val="1"/>
        <charset val="1"/>
      </rPr>
      <t xml:space="preserve">1</t>
    </r>
    <r>
      <rPr>
        <sz val="12"/>
        <rFont val="Noto Sans"/>
        <family val="2"/>
      </rPr>
      <t xml:space="preserve">系</t>
    </r>
    <r>
      <rPr>
        <sz val="12"/>
        <rFont val="Times New Roman"/>
        <family val="1"/>
        <charset val="1"/>
      </rPr>
      <t xml:space="preserve">4</t>
    </r>
    <r>
      <rPr>
        <sz val="12"/>
        <rFont val="Noto Sans"/>
        <family val="2"/>
      </rPr>
      <t xml:space="preserve">所</t>
    </r>
    <r>
      <rPr>
        <sz val="12"/>
        <rFont val="Times New Roman"/>
        <family val="1"/>
        <charset val="1"/>
      </rPr>
      <t xml:space="preserve">30</t>
    </r>
    <r>
      <rPr>
        <sz val="12"/>
        <rFont val="Noto Sans"/>
        <family val="2"/>
      </rPr>
      <t xml:space="preserve">萬、獸醫學院</t>
    </r>
    <r>
      <rPr>
        <sz val="12"/>
        <rFont val="Times New Roman"/>
        <family val="1"/>
        <charset val="1"/>
      </rPr>
      <t xml:space="preserve">1</t>
    </r>
    <r>
      <rPr>
        <sz val="12"/>
        <rFont val="Noto Sans"/>
        <family val="2"/>
      </rPr>
      <t xml:space="preserve">系</t>
    </r>
    <r>
      <rPr>
        <sz val="12"/>
        <rFont val="Times New Roman"/>
        <family val="1"/>
        <charset val="1"/>
      </rPr>
      <t xml:space="preserve">2</t>
    </r>
    <r>
      <rPr>
        <sz val="12"/>
        <rFont val="Noto Sans"/>
        <family val="2"/>
      </rPr>
      <t xml:space="preserve">所</t>
    </r>
    <r>
      <rPr>
        <sz val="12"/>
        <rFont val="Times New Roman"/>
        <family val="1"/>
        <charset val="1"/>
      </rPr>
      <t xml:space="preserve">20</t>
    </r>
    <r>
      <rPr>
        <sz val="12"/>
        <rFont val="Noto Sans"/>
        <family val="2"/>
      </rPr>
      <t xml:space="preserve">萬、管理學院</t>
    </r>
    <r>
      <rPr>
        <sz val="12"/>
        <rFont val="Times New Roman"/>
        <family val="1"/>
        <charset val="1"/>
      </rPr>
      <t xml:space="preserve">5</t>
    </r>
    <r>
      <rPr>
        <sz val="12"/>
        <rFont val="Noto Sans"/>
        <family val="2"/>
      </rPr>
      <t xml:space="preserve">系</t>
    </r>
    <r>
      <rPr>
        <sz val="12"/>
        <rFont val="Times New Roman"/>
        <family val="1"/>
        <charset val="1"/>
      </rPr>
      <t xml:space="preserve">2</t>
    </r>
    <r>
      <rPr>
        <sz val="12"/>
        <rFont val="Noto Sans"/>
        <family val="2"/>
      </rPr>
      <t xml:space="preserve">所</t>
    </r>
    <r>
      <rPr>
        <sz val="12"/>
        <rFont val="Times New Roman"/>
        <family val="1"/>
        <charset val="1"/>
      </rPr>
      <t xml:space="preserve">60</t>
    </r>
    <r>
      <rPr>
        <sz val="12"/>
        <rFont val="Noto Sans"/>
        <family val="2"/>
      </rPr>
      <t xml:space="preserve">萬、法政學院</t>
    </r>
    <r>
      <rPr>
        <sz val="12"/>
        <rFont val="Times New Roman"/>
        <family val="1"/>
        <charset val="1"/>
      </rPr>
      <t xml:space="preserve">1</t>
    </r>
    <r>
      <rPr>
        <sz val="12"/>
        <rFont val="Noto Sans"/>
        <family val="2"/>
      </rPr>
      <t xml:space="preserve">系</t>
    </r>
    <r>
      <rPr>
        <sz val="12"/>
        <rFont val="Times New Roman"/>
        <family val="1"/>
        <charset val="1"/>
      </rPr>
      <t xml:space="preserve">3</t>
    </r>
    <r>
      <rPr>
        <sz val="12"/>
        <rFont val="Noto Sans"/>
        <family val="2"/>
      </rPr>
      <t xml:space="preserve">所</t>
    </r>
    <r>
      <rPr>
        <sz val="12"/>
        <rFont val="Times New Roman"/>
        <family val="1"/>
        <charset val="1"/>
      </rPr>
      <t xml:space="preserve">25</t>
    </r>
    <r>
      <rPr>
        <sz val="12"/>
        <rFont val="Noto Sans"/>
        <family val="2"/>
      </rPr>
      <t xml:space="preserve">萬</t>
    </r>
  </si>
  <si>
    <r>
      <rPr>
        <sz val="12"/>
        <rFont val="Noto Sans"/>
        <family val="2"/>
      </rPr>
      <t xml:space="preserve">依</t>
    </r>
    <r>
      <rPr>
        <sz val="12"/>
        <rFont val="新細明體"/>
        <family val="1"/>
        <charset val="136"/>
      </rPr>
      <t xml:space="preserve">95.10.25</t>
    </r>
    <r>
      <rPr>
        <sz val="12"/>
        <rFont val="Noto Sans"/>
        <family val="2"/>
      </rPr>
      <t xml:space="preserve">本校第</t>
    </r>
    <r>
      <rPr>
        <sz val="12"/>
        <rFont val="新細明體"/>
        <family val="1"/>
        <charset val="136"/>
      </rPr>
      <t xml:space="preserve">323</t>
    </r>
    <r>
      <rPr>
        <sz val="12"/>
        <rFont val="Noto Sans"/>
        <family val="2"/>
      </rPr>
      <t xml:space="preserve">次行政會議第六案決議：請主計室在經費分配項目分別列出圖書費及儀器費，各系每年圖書費至少</t>
    </r>
    <r>
      <rPr>
        <sz val="12"/>
        <rFont val="新細明體"/>
        <family val="1"/>
        <charset val="136"/>
      </rPr>
      <t xml:space="preserve">10</t>
    </r>
    <r>
      <rPr>
        <sz val="12"/>
        <rFont val="Noto Sans"/>
        <family val="2"/>
      </rPr>
      <t xml:space="preserve">萬，各所每年圖書費至少</t>
    </r>
    <r>
      <rPr>
        <sz val="12"/>
        <rFont val="新細明體"/>
        <family val="1"/>
        <charset val="136"/>
      </rPr>
      <t xml:space="preserve">5</t>
    </r>
    <r>
      <rPr>
        <sz val="12"/>
        <rFont val="Noto Sans"/>
        <family val="2"/>
      </rPr>
      <t xml:space="preserve">萬，圖書費可流入不得流出。文學院</t>
    </r>
    <r>
      <rPr>
        <sz val="12"/>
        <rFont val="新細明體"/>
        <family val="1"/>
        <charset val="136"/>
      </rPr>
      <t xml:space="preserve">3</t>
    </r>
    <r>
      <rPr>
        <sz val="12"/>
        <rFont val="Noto Sans"/>
        <family val="2"/>
      </rPr>
      <t xml:space="preserve">系</t>
    </r>
    <r>
      <rPr>
        <sz val="12"/>
        <rFont val="新細明體"/>
        <family val="1"/>
        <charset val="136"/>
      </rPr>
      <t xml:space="preserve">2</t>
    </r>
    <r>
      <rPr>
        <sz val="12"/>
        <rFont val="Noto Sans"/>
        <family val="2"/>
      </rPr>
      <t xml:space="preserve">所提列</t>
    </r>
    <r>
      <rPr>
        <sz val="12"/>
        <rFont val="新細明體"/>
        <family val="1"/>
        <charset val="136"/>
      </rPr>
      <t xml:space="preserve">40</t>
    </r>
    <r>
      <rPr>
        <sz val="12"/>
        <rFont val="Noto Sans"/>
        <family val="2"/>
      </rPr>
      <t xml:space="preserve">萬、農資院</t>
    </r>
    <r>
      <rPr>
        <sz val="12"/>
        <rFont val="新細明體"/>
        <family val="1"/>
        <charset val="136"/>
      </rPr>
      <t xml:space="preserve">11</t>
    </r>
    <r>
      <rPr>
        <sz val="12"/>
        <rFont val="Noto Sans"/>
        <family val="2"/>
      </rPr>
      <t xml:space="preserve">系</t>
    </r>
    <r>
      <rPr>
        <sz val="12"/>
        <rFont val="新細明體"/>
        <family val="1"/>
        <charset val="136"/>
      </rPr>
      <t xml:space="preserve">2</t>
    </r>
    <r>
      <rPr>
        <sz val="12"/>
        <rFont val="Noto Sans"/>
        <family val="2"/>
      </rPr>
      <t xml:space="preserve">所</t>
    </r>
    <r>
      <rPr>
        <sz val="12"/>
        <rFont val="新細明體"/>
        <family val="1"/>
        <charset val="136"/>
      </rPr>
      <t xml:space="preserve">120</t>
    </r>
    <r>
      <rPr>
        <sz val="12"/>
        <rFont val="Noto Sans"/>
        <family val="2"/>
      </rPr>
      <t xml:space="preserve">萬、理學院</t>
    </r>
    <r>
      <rPr>
        <sz val="12"/>
        <rFont val="新細明體"/>
        <family val="1"/>
        <charset val="136"/>
      </rPr>
      <t xml:space="preserve">4</t>
    </r>
    <r>
      <rPr>
        <sz val="12"/>
        <rFont val="Noto Sans"/>
        <family val="2"/>
      </rPr>
      <t xml:space="preserve">系</t>
    </r>
    <r>
      <rPr>
        <sz val="12"/>
        <rFont val="新細明體"/>
        <family val="1"/>
        <charset val="136"/>
      </rPr>
      <t xml:space="preserve">2</t>
    </r>
    <r>
      <rPr>
        <sz val="12"/>
        <rFont val="Noto Sans"/>
        <family val="2"/>
      </rPr>
      <t xml:space="preserve">所</t>
    </r>
    <r>
      <rPr>
        <sz val="12"/>
        <rFont val="新細明體"/>
        <family val="1"/>
        <charset val="136"/>
      </rPr>
      <t xml:space="preserve">50</t>
    </r>
    <r>
      <rPr>
        <sz val="12"/>
        <rFont val="Noto Sans"/>
        <family val="2"/>
      </rPr>
      <t xml:space="preserve">萬、工學院</t>
    </r>
    <r>
      <rPr>
        <sz val="12"/>
        <rFont val="新細明體"/>
        <family val="1"/>
        <charset val="136"/>
      </rPr>
      <t xml:space="preserve">6</t>
    </r>
    <r>
      <rPr>
        <sz val="12"/>
        <rFont val="Noto Sans"/>
        <family val="2"/>
      </rPr>
      <t xml:space="preserve">系</t>
    </r>
    <r>
      <rPr>
        <sz val="12"/>
        <rFont val="新細明體"/>
        <family val="1"/>
        <charset val="136"/>
      </rPr>
      <t xml:space="preserve">2</t>
    </r>
    <r>
      <rPr>
        <sz val="12"/>
        <rFont val="Noto Sans"/>
        <family val="2"/>
      </rPr>
      <t xml:space="preserve">所</t>
    </r>
    <r>
      <rPr>
        <sz val="12"/>
        <rFont val="新細明體"/>
        <family val="1"/>
        <charset val="136"/>
      </rPr>
      <t xml:space="preserve">70</t>
    </r>
    <r>
      <rPr>
        <sz val="12"/>
        <rFont val="Noto Sans"/>
        <family val="2"/>
      </rPr>
      <t xml:space="preserve">萬、生科院</t>
    </r>
    <r>
      <rPr>
        <sz val="12"/>
        <rFont val="新細明體"/>
        <family val="1"/>
        <charset val="136"/>
      </rPr>
      <t xml:space="preserve">1</t>
    </r>
    <r>
      <rPr>
        <sz val="12"/>
        <rFont val="Noto Sans"/>
        <family val="2"/>
      </rPr>
      <t xml:space="preserve">系</t>
    </r>
    <r>
      <rPr>
        <sz val="12"/>
        <rFont val="新細明體"/>
        <family val="1"/>
        <charset val="136"/>
      </rPr>
      <t xml:space="preserve">4</t>
    </r>
    <r>
      <rPr>
        <sz val="12"/>
        <rFont val="Noto Sans"/>
        <family val="2"/>
      </rPr>
      <t xml:space="preserve">所</t>
    </r>
    <r>
      <rPr>
        <sz val="12"/>
        <rFont val="新細明體"/>
        <family val="1"/>
        <charset val="136"/>
      </rPr>
      <t xml:space="preserve">30</t>
    </r>
    <r>
      <rPr>
        <sz val="12"/>
        <rFont val="Noto Sans"/>
        <family val="2"/>
      </rPr>
      <t xml:space="preserve">萬、獸醫學院</t>
    </r>
    <r>
      <rPr>
        <sz val="12"/>
        <rFont val="新細明體"/>
        <family val="1"/>
        <charset val="136"/>
      </rPr>
      <t xml:space="preserve">1</t>
    </r>
    <r>
      <rPr>
        <sz val="12"/>
        <rFont val="Noto Sans"/>
        <family val="2"/>
      </rPr>
      <t xml:space="preserve">系</t>
    </r>
    <r>
      <rPr>
        <sz val="12"/>
        <rFont val="新細明體"/>
        <family val="1"/>
        <charset val="136"/>
      </rPr>
      <t xml:space="preserve">2</t>
    </r>
    <r>
      <rPr>
        <sz val="12"/>
        <rFont val="Noto Sans"/>
        <family val="2"/>
      </rPr>
      <t xml:space="preserve">所</t>
    </r>
    <r>
      <rPr>
        <sz val="12"/>
        <rFont val="新細明體"/>
        <family val="1"/>
        <charset val="136"/>
      </rPr>
      <t xml:space="preserve">20</t>
    </r>
    <r>
      <rPr>
        <sz val="12"/>
        <rFont val="Noto Sans"/>
        <family val="2"/>
      </rPr>
      <t xml:space="preserve">萬、管理學院</t>
    </r>
    <r>
      <rPr>
        <sz val="12"/>
        <rFont val="新細明體"/>
        <family val="1"/>
        <charset val="136"/>
      </rPr>
      <t xml:space="preserve">5</t>
    </r>
    <r>
      <rPr>
        <sz val="12"/>
        <rFont val="Noto Sans"/>
        <family val="2"/>
      </rPr>
      <t xml:space="preserve">系</t>
    </r>
    <r>
      <rPr>
        <sz val="12"/>
        <rFont val="新細明體"/>
        <family val="1"/>
        <charset val="136"/>
      </rPr>
      <t xml:space="preserve">2</t>
    </r>
    <r>
      <rPr>
        <sz val="12"/>
        <rFont val="Noto Sans"/>
        <family val="2"/>
      </rPr>
      <t xml:space="preserve">所</t>
    </r>
    <r>
      <rPr>
        <sz val="12"/>
        <rFont val="新細明體"/>
        <family val="1"/>
        <charset val="136"/>
      </rPr>
      <t xml:space="preserve">60</t>
    </r>
    <r>
      <rPr>
        <sz val="12"/>
        <rFont val="Noto Sans"/>
        <family val="2"/>
      </rPr>
      <t xml:space="preserve">萬、法政學院</t>
    </r>
    <r>
      <rPr>
        <sz val="12"/>
        <rFont val="新細明體"/>
        <family val="1"/>
        <charset val="136"/>
      </rPr>
      <t xml:space="preserve">1</t>
    </r>
    <r>
      <rPr>
        <sz val="12"/>
        <rFont val="Noto Sans"/>
        <family val="2"/>
      </rPr>
      <t xml:space="preserve">系</t>
    </r>
    <r>
      <rPr>
        <sz val="12"/>
        <rFont val="新細明體"/>
        <family val="1"/>
        <charset val="136"/>
      </rPr>
      <t xml:space="preserve">3</t>
    </r>
    <r>
      <rPr>
        <sz val="12"/>
        <rFont val="Noto Sans"/>
        <family val="2"/>
      </rPr>
      <t xml:space="preserve">所</t>
    </r>
    <r>
      <rPr>
        <sz val="12"/>
        <rFont val="新細明體"/>
        <family val="1"/>
        <charset val="136"/>
      </rPr>
      <t xml:space="preserve">25</t>
    </r>
    <r>
      <rPr>
        <sz val="12"/>
        <rFont val="Noto Sans"/>
        <family val="2"/>
      </rPr>
      <t xml:space="preserve">萬</t>
    </r>
  </si>
  <si>
    <t xml:space="preserve">G02</t>
  </si>
  <si>
    <t xml:space="preserve">西文核心期刊經費</t>
  </si>
  <si>
    <r>
      <rPr>
        <sz val="14"/>
        <rFont val="標楷體"/>
        <family val="4"/>
        <charset val="136"/>
      </rPr>
      <t xml:space="preserve">2021</t>
    </r>
    <r>
      <rPr>
        <sz val="14"/>
        <rFont val="Noto Sans"/>
        <family val="2"/>
      </rPr>
      <t xml:space="preserve">年期刊及加購套裝資料庫決議購置</t>
    </r>
    <r>
      <rPr>
        <sz val="14"/>
        <rFont val="標楷體"/>
        <family val="4"/>
        <charset val="136"/>
      </rPr>
      <t xml:space="preserve">15</t>
    </r>
    <r>
      <rPr>
        <sz val="14"/>
        <rFont val="Noto Sans"/>
        <family val="2"/>
      </rPr>
      <t xml:space="preserve">種資料庫預估共需經費</t>
    </r>
    <r>
      <rPr>
        <sz val="14"/>
        <rFont val="標楷體"/>
        <family val="4"/>
        <charset val="136"/>
      </rPr>
      <t xml:space="preserve">6,111</t>
    </r>
    <r>
      <rPr>
        <sz val="14"/>
        <rFont val="Noto Sans"/>
        <family val="2"/>
      </rPr>
      <t xml:space="preserve">萬元。經費來源經</t>
    </r>
    <r>
      <rPr>
        <sz val="14"/>
        <rFont val="標楷體"/>
        <family val="4"/>
        <charset val="136"/>
      </rPr>
      <t xml:space="preserve">109</t>
    </r>
    <r>
      <rPr>
        <sz val="14"/>
        <rFont val="Noto Sans"/>
        <family val="2"/>
      </rPr>
      <t xml:space="preserve">學年度西文核心期刊暨電子資料庫評審會議決議，由校務基金支應</t>
    </r>
    <r>
      <rPr>
        <sz val="14"/>
        <rFont val="標楷體"/>
        <family val="4"/>
        <charset val="136"/>
      </rPr>
      <t xml:space="preserve">4,442</t>
    </r>
    <r>
      <rPr>
        <sz val="14"/>
        <rFont val="Noto Sans"/>
        <family val="2"/>
      </rPr>
      <t xml:space="preserve">萬元，深耕計畫經費支應新台幣</t>
    </r>
    <r>
      <rPr>
        <sz val="14"/>
        <rFont val="標楷體"/>
        <family val="4"/>
        <charset val="136"/>
      </rPr>
      <t xml:space="preserve">1,327</t>
    </r>
    <r>
      <rPr>
        <sz val="14"/>
        <rFont val="Noto Sans"/>
        <family val="2"/>
      </rPr>
      <t xml:space="preserve">萬元，學雜費漲幅支援新台幣</t>
    </r>
    <r>
      <rPr>
        <sz val="14"/>
        <rFont val="標楷體"/>
        <family val="4"/>
        <charset val="136"/>
      </rPr>
      <t xml:space="preserve">342</t>
    </r>
    <r>
      <rPr>
        <sz val="14"/>
        <rFont val="Noto Sans"/>
        <family val="2"/>
      </rPr>
      <t xml:space="preserve">萬元。</t>
    </r>
  </si>
  <si>
    <r>
      <rPr>
        <sz val="14"/>
        <rFont val="Times New Roman"/>
        <family val="1"/>
        <charset val="1"/>
      </rPr>
      <t xml:space="preserve">2019</t>
    </r>
    <r>
      <rPr>
        <sz val="14"/>
        <rFont val="Noto Sans"/>
        <family val="2"/>
      </rPr>
      <t xml:space="preserve">年期刊及加購套裝資料庫決議購置</t>
    </r>
    <r>
      <rPr>
        <sz val="14"/>
        <rFont val="Times New Roman"/>
        <family val="1"/>
        <charset val="1"/>
      </rPr>
      <t xml:space="preserve">14</t>
    </r>
    <r>
      <rPr>
        <sz val="14"/>
        <rFont val="Noto Sans"/>
        <family val="2"/>
      </rPr>
      <t xml:space="preserve">種資料庫預估共需經費</t>
    </r>
    <r>
      <rPr>
        <sz val="14"/>
        <rFont val="Times New Roman"/>
        <family val="1"/>
        <charset val="1"/>
      </rPr>
      <t xml:space="preserve">5,880</t>
    </r>
    <r>
      <rPr>
        <sz val="14"/>
        <rFont val="Noto Sans"/>
        <family val="2"/>
      </rPr>
      <t xml:space="preserve">萬元。經費來源經</t>
    </r>
    <r>
      <rPr>
        <sz val="14"/>
        <rFont val="Times New Roman"/>
        <family val="1"/>
        <charset val="1"/>
      </rPr>
      <t xml:space="preserve">107</t>
    </r>
    <r>
      <rPr>
        <sz val="14"/>
        <rFont val="Noto Sans"/>
        <family val="2"/>
      </rPr>
      <t xml:space="preserve">學年度西文核心期刊暨電子資料庫第一次評審會議決議，由校務基金支應</t>
    </r>
    <r>
      <rPr>
        <sz val="14"/>
        <rFont val="Times New Roman"/>
        <family val="1"/>
        <charset val="1"/>
      </rPr>
      <t xml:space="preserve">4,442</t>
    </r>
    <r>
      <rPr>
        <sz val="14"/>
        <rFont val="Noto Sans"/>
        <family val="2"/>
      </rPr>
      <t xml:space="preserve">萬元，另不足經費</t>
    </r>
    <r>
      <rPr>
        <sz val="14"/>
        <rFont val="Times New Roman"/>
        <family val="1"/>
        <charset val="1"/>
      </rPr>
      <t xml:space="preserve">1,438</t>
    </r>
    <r>
      <rPr>
        <sz val="14"/>
        <rFont val="Noto Sans"/>
        <family val="2"/>
      </rPr>
      <t xml:space="preserve">萬元由深耕計畫支應。</t>
    </r>
  </si>
  <si>
    <r>
      <rPr>
        <sz val="14"/>
        <rFont val="Times New Roman"/>
        <family val="1"/>
        <charset val="1"/>
      </rPr>
      <t xml:space="preserve">2018</t>
    </r>
    <r>
      <rPr>
        <sz val="14"/>
        <rFont val="Noto Sans"/>
        <family val="2"/>
      </rPr>
      <t xml:space="preserve">年期刊及加購套裝資料庫決議購置</t>
    </r>
    <r>
      <rPr>
        <sz val="14"/>
        <rFont val="Times New Roman"/>
        <family val="1"/>
        <charset val="1"/>
      </rPr>
      <t xml:space="preserve">14</t>
    </r>
    <r>
      <rPr>
        <sz val="14"/>
        <rFont val="Noto Sans"/>
        <family val="2"/>
      </rPr>
      <t xml:space="preserve">種資料庫預估共需經費</t>
    </r>
    <r>
      <rPr>
        <sz val="14"/>
        <rFont val="Times New Roman"/>
        <family val="1"/>
        <charset val="1"/>
      </rPr>
      <t xml:space="preserve">5,807</t>
    </r>
    <r>
      <rPr>
        <sz val="14"/>
        <rFont val="Noto Sans"/>
        <family val="2"/>
      </rPr>
      <t xml:space="preserve">萬元。經費來源經</t>
    </r>
    <r>
      <rPr>
        <sz val="14"/>
        <rFont val="Times New Roman"/>
        <family val="1"/>
        <charset val="1"/>
      </rPr>
      <t xml:space="preserve">106</t>
    </r>
    <r>
      <rPr>
        <sz val="14"/>
        <rFont val="Noto Sans"/>
        <family val="2"/>
      </rPr>
      <t xml:space="preserve">學年度西文核心期刊暨電子資料庫第二次評審會議決議，由校務基金支援</t>
    </r>
    <r>
      <rPr>
        <sz val="14"/>
        <rFont val="Times New Roman"/>
        <family val="1"/>
        <charset val="1"/>
      </rPr>
      <t xml:space="preserve">4,442</t>
    </r>
    <r>
      <rPr>
        <sz val="14"/>
        <rFont val="Noto Sans"/>
        <family val="2"/>
      </rPr>
      <t xml:space="preserve">萬元</t>
    </r>
    <r>
      <rPr>
        <sz val="14"/>
        <color rgb="FF000000"/>
        <rFont val="Noto Sans"/>
        <family val="2"/>
      </rPr>
      <t xml:space="preserve">，另不足經費</t>
    </r>
    <r>
      <rPr>
        <sz val="14"/>
        <color rgb="FF000000"/>
        <rFont val="Times New Roman"/>
        <family val="1"/>
        <charset val="1"/>
      </rPr>
      <t xml:space="preserve">1,365</t>
    </r>
    <r>
      <rPr>
        <sz val="14"/>
        <color rgb="FF000000"/>
        <rFont val="Noto Sans"/>
        <family val="2"/>
      </rPr>
      <t xml:space="preserve">萬元亦由校務基金先行支應，待深耕計畫核定後再行歸墊。</t>
    </r>
  </si>
  <si>
    <r>
      <rPr>
        <sz val="14"/>
        <rFont val="Noto Sans"/>
        <family val="2"/>
      </rPr>
      <t xml:space="preserve">原列經費增列</t>
    </r>
    <r>
      <rPr>
        <sz val="14"/>
        <rFont val="新細明體"/>
        <family val="1"/>
        <charset val="136"/>
      </rPr>
      <t xml:space="preserve">4,355</t>
    </r>
    <r>
      <rPr>
        <sz val="14"/>
        <rFont val="Noto Sans"/>
        <family val="2"/>
      </rPr>
      <t xml:space="preserve">千元</t>
    </r>
  </si>
  <si>
    <t xml:space="preserve">G03</t>
  </si>
  <si>
    <t xml:space="preserve">電子期刊及電子資料庫</t>
  </si>
  <si>
    <r>
      <rPr>
        <sz val="14"/>
        <rFont val="標楷體"/>
        <family val="4"/>
        <charset val="136"/>
      </rPr>
      <t xml:space="preserve">111</t>
    </r>
    <r>
      <rPr>
        <sz val="14"/>
        <rFont val="Noto Sans"/>
        <family val="2"/>
      </rPr>
      <t xml:space="preserve">年度需求數較</t>
    </r>
    <r>
      <rPr>
        <sz val="14"/>
        <rFont val="標楷體"/>
        <family val="4"/>
        <charset val="136"/>
      </rPr>
      <t xml:space="preserve">110</t>
    </r>
    <r>
      <rPr>
        <sz val="14"/>
        <rFont val="Noto Sans"/>
        <family val="2"/>
      </rPr>
      <t xml:space="preserve">年度增加</t>
    </r>
    <r>
      <rPr>
        <sz val="14"/>
        <rFont val="標楷體"/>
        <family val="4"/>
        <charset val="136"/>
      </rPr>
      <t xml:space="preserve">629</t>
    </r>
    <r>
      <rPr>
        <sz val="14"/>
        <rFont val="Noto Sans"/>
        <family val="2"/>
      </rPr>
      <t xml:space="preserve">千元，其中論文比對系統增加</t>
    </r>
    <r>
      <rPr>
        <sz val="14"/>
        <rFont val="標楷體"/>
        <family val="4"/>
        <charset val="136"/>
      </rPr>
      <t xml:space="preserve">310</t>
    </r>
    <r>
      <rPr>
        <sz val="14"/>
        <rFont val="Noto Sans"/>
        <family val="2"/>
      </rPr>
      <t xml:space="preserve">千元，擬循</t>
    </r>
    <r>
      <rPr>
        <sz val="14"/>
        <rFont val="標楷體"/>
        <family val="4"/>
        <charset val="136"/>
      </rPr>
      <t xml:space="preserve">110</t>
    </r>
    <r>
      <rPr>
        <sz val="14"/>
        <rFont val="Noto Sans"/>
        <family val="2"/>
      </rPr>
      <t xml:space="preserve">年模式，如</t>
    </r>
    <r>
      <rPr>
        <sz val="14"/>
        <rFont val="標楷體"/>
        <family val="4"/>
        <charset val="136"/>
      </rPr>
      <t xml:space="preserve">T4</t>
    </r>
    <r>
      <rPr>
        <sz val="14"/>
        <rFont val="Noto Sans"/>
        <family val="2"/>
      </rPr>
      <t xml:space="preserve">持續補助則改由該計畫項下支應，餘由原分配總額內調整支應。</t>
    </r>
  </si>
  <si>
    <r>
      <rPr>
        <sz val="14"/>
        <rFont val="Times New Roman"/>
        <family val="1"/>
        <charset val="1"/>
      </rPr>
      <t xml:space="preserve">1.</t>
    </r>
    <r>
      <rPr>
        <sz val="14"/>
        <rFont val="Noto Sans"/>
        <family val="2"/>
      </rPr>
      <t xml:space="preserve">「論文原創性比對系統」使用權即將於</t>
    </r>
    <r>
      <rPr>
        <sz val="14"/>
        <rFont val="Times New Roman"/>
        <family val="1"/>
        <charset val="1"/>
      </rPr>
      <t xml:space="preserve">108</t>
    </r>
    <r>
      <rPr>
        <sz val="14"/>
        <rFont val="Noto Sans"/>
        <family val="2"/>
      </rPr>
      <t xml:space="preserve">年</t>
    </r>
    <r>
      <rPr>
        <sz val="14"/>
        <rFont val="Times New Roman"/>
        <family val="1"/>
        <charset val="1"/>
      </rPr>
      <t xml:space="preserve">6</t>
    </r>
    <r>
      <rPr>
        <sz val="14"/>
        <rFont val="Noto Sans"/>
        <family val="2"/>
      </rPr>
      <t xml:space="preserve">月到期，</t>
    </r>
    <r>
      <rPr>
        <sz val="14"/>
        <rFont val="Times New Roman"/>
        <family val="1"/>
        <charset val="1"/>
      </rPr>
      <t xml:space="preserve">T4</t>
    </r>
    <r>
      <rPr>
        <sz val="14"/>
        <rFont val="Noto Sans"/>
        <family val="2"/>
      </rPr>
      <t xml:space="preserve">於</t>
    </r>
    <r>
      <rPr>
        <sz val="14"/>
        <rFont val="Times New Roman"/>
        <family val="1"/>
        <charset val="1"/>
      </rPr>
      <t xml:space="preserve">108</t>
    </r>
    <r>
      <rPr>
        <sz val="14"/>
        <rFont val="Noto Sans"/>
        <family val="2"/>
      </rPr>
      <t xml:space="preserve">年未能持續補助，為持續提供學術論文原創性比對服務，</t>
    </r>
    <r>
      <rPr>
        <sz val="14"/>
        <rFont val="Times New Roman"/>
        <family val="1"/>
        <charset val="1"/>
      </rPr>
      <t xml:space="preserve">108</t>
    </r>
    <r>
      <rPr>
        <sz val="14"/>
        <rFont val="Noto Sans"/>
        <family val="2"/>
      </rPr>
      <t xml:space="preserve">年起增加經費</t>
    </r>
    <r>
      <rPr>
        <sz val="14"/>
        <rFont val="Times New Roman"/>
        <family val="1"/>
        <charset val="1"/>
      </rPr>
      <t xml:space="preserve">737</t>
    </r>
    <r>
      <rPr>
        <sz val="14"/>
        <rFont val="Noto Sans"/>
        <family val="2"/>
      </rPr>
      <t xml:space="preserve">千元。
</t>
    </r>
    <r>
      <rPr>
        <sz val="14"/>
        <rFont val="Times New Roman"/>
        <family val="1"/>
        <charset val="1"/>
      </rPr>
      <t xml:space="preserve">2.</t>
    </r>
    <r>
      <rPr>
        <sz val="14"/>
        <rFont val="Noto Sans"/>
        <family val="2"/>
      </rPr>
      <t xml:space="preserve">惟</t>
    </r>
    <r>
      <rPr>
        <sz val="14"/>
        <rFont val="Times New Roman"/>
        <family val="1"/>
        <charset val="1"/>
      </rPr>
      <t xml:space="preserve">T4</t>
    </r>
    <r>
      <rPr>
        <sz val="14"/>
        <rFont val="Noto Sans"/>
        <family val="2"/>
      </rPr>
      <t xml:space="preserve">若於</t>
    </r>
    <r>
      <rPr>
        <sz val="14"/>
        <rFont val="Times New Roman"/>
        <family val="1"/>
        <charset val="1"/>
      </rPr>
      <t xml:space="preserve">108</t>
    </r>
    <r>
      <rPr>
        <sz val="14"/>
        <rFont val="Noto Sans"/>
        <family val="2"/>
      </rPr>
      <t xml:space="preserve">年仍有補助，則轉由該計畫項下支應。</t>
    </r>
  </si>
  <si>
    <r>
      <rPr>
        <sz val="14"/>
        <rFont val="Times New Roman"/>
        <family val="1"/>
        <charset val="1"/>
      </rPr>
      <t xml:space="preserve">107</t>
    </r>
    <r>
      <rPr>
        <sz val="14"/>
        <rFont val="Noto Sans"/>
        <family val="2"/>
      </rPr>
      <t xml:space="preserve">年度增加經費</t>
    </r>
    <r>
      <rPr>
        <sz val="14"/>
        <rFont val="Times New Roman"/>
        <family val="1"/>
        <charset val="1"/>
      </rPr>
      <t xml:space="preserve">1,954</t>
    </r>
    <r>
      <rPr>
        <sz val="14"/>
        <rFont val="Noto Sans"/>
        <family val="2"/>
      </rPr>
      <t xml:space="preserve">千元，其中</t>
    </r>
    <r>
      <rPr>
        <sz val="14"/>
        <rFont val="Times New Roman"/>
        <family val="1"/>
        <charset val="1"/>
      </rPr>
      <t xml:space="preserve">1,700</t>
    </r>
    <r>
      <rPr>
        <sz val="14"/>
        <rFont val="Noto Sans"/>
        <family val="2"/>
      </rPr>
      <t xml:space="preserve">千元由研發處執行政府計畫配合款移撥至圖書館。</t>
    </r>
  </si>
  <si>
    <t xml:space="preserve">G04</t>
  </si>
  <si>
    <t xml:space="preserve">借還書業務</t>
  </si>
  <si>
    <r>
      <rPr>
        <sz val="12"/>
        <rFont val="新細明體"/>
        <family val="1"/>
        <charset val="136"/>
      </rPr>
      <t xml:space="preserve">103</t>
    </r>
    <r>
      <rPr>
        <sz val="12"/>
        <color rgb="FF000000"/>
        <rFont val="Noto Sans"/>
        <family val="2"/>
      </rPr>
      <t xml:space="preserve">年度起新增。</t>
    </r>
  </si>
  <si>
    <r>
      <rPr>
        <sz val="18"/>
        <rFont val="Noto Sans"/>
        <family val="2"/>
      </rPr>
      <t xml:space="preserve">強化生科醫學領域優質電子書資源計畫</t>
    </r>
    <r>
      <rPr>
        <sz val="18"/>
        <rFont val="新細明體"/>
        <family val="1"/>
        <charset val="136"/>
      </rPr>
      <t xml:space="preserve">(110-112</t>
    </r>
    <r>
      <rPr>
        <sz val="18"/>
        <rFont val="Noto Sans"/>
        <family val="2"/>
      </rPr>
      <t xml:space="preserve">年</t>
    </r>
    <r>
      <rPr>
        <sz val="18"/>
        <rFont val="新細明體"/>
        <family val="1"/>
        <charset val="136"/>
      </rPr>
      <t xml:space="preserve">)</t>
    </r>
  </si>
  <si>
    <r>
      <rPr>
        <sz val="14"/>
        <rFont val="Noto Sans"/>
        <family val="2"/>
      </rPr>
      <t xml:space="preserve">配合學校積極申設學士後醫學系之發展方向，本計畫第</t>
    </r>
    <r>
      <rPr>
        <sz val="14"/>
        <rFont val="Times New Roman"/>
        <family val="1"/>
        <charset val="1"/>
      </rPr>
      <t xml:space="preserve">2</t>
    </r>
    <r>
      <rPr>
        <sz val="14"/>
        <rFont val="Noto Sans"/>
        <family val="2"/>
      </rPr>
      <t xml:space="preserve">年除了持續充實生科醫學相關領域之電子書資源，並進行電子書館藏需求及滿意度問卷調查，藉以瞭解師生使用電子書現況外，並分析目前電子書館藏的優勢與缺失，並購置符合師生需求之電子書資源，發展綜合大學多元教學之優勢。</t>
    </r>
    <r>
      <rPr>
        <sz val="14"/>
        <rFont val="Times New Roman"/>
        <family val="1"/>
        <charset val="1"/>
      </rPr>
      <t xml:space="preserve">111</t>
    </r>
    <r>
      <rPr>
        <sz val="14"/>
        <rFont val="Noto Sans"/>
        <family val="2"/>
      </rPr>
      <t xml:space="preserve">年度需經常門經費</t>
    </r>
    <r>
      <rPr>
        <sz val="14"/>
        <rFont val="Times New Roman"/>
        <family val="1"/>
        <charset val="1"/>
      </rPr>
      <t xml:space="preserve">418,640</t>
    </r>
    <r>
      <rPr>
        <sz val="14"/>
        <rFont val="Noto Sans"/>
        <family val="2"/>
      </rPr>
      <t xml:space="preserve">元，由高教深耕計畫支應。</t>
    </r>
  </si>
  <si>
    <r>
      <rPr>
        <sz val="14"/>
        <rFont val="Noto Sans"/>
        <family val="2"/>
      </rPr>
      <t xml:space="preserve">圖書館多數網路交換器老舊，無法因應師生研究所需，擬分</t>
    </r>
    <r>
      <rPr>
        <sz val="14"/>
        <rFont val="Times New Roman"/>
        <family val="1"/>
        <charset val="1"/>
      </rPr>
      <t xml:space="preserve">2</t>
    </r>
    <r>
      <rPr>
        <sz val="14"/>
        <rFont val="Noto Sans"/>
        <family val="2"/>
      </rPr>
      <t xml:space="preserve">年更新，</t>
    </r>
    <r>
      <rPr>
        <sz val="14"/>
        <rFont val="Times New Roman"/>
        <family val="1"/>
        <charset val="1"/>
      </rPr>
      <t xml:space="preserve">108</t>
    </r>
    <r>
      <rPr>
        <sz val="14"/>
        <rFont val="Noto Sans"/>
        <family val="2"/>
      </rPr>
      <t xml:space="preserve">年需資本門</t>
    </r>
    <r>
      <rPr>
        <sz val="14"/>
        <rFont val="Times New Roman"/>
        <family val="1"/>
        <charset val="1"/>
      </rPr>
      <t xml:space="preserve">67</t>
    </r>
    <r>
      <rPr>
        <sz val="14"/>
        <rFont val="Noto Sans"/>
        <family val="2"/>
      </rPr>
      <t xml:space="preserve">萬元、</t>
    </r>
    <r>
      <rPr>
        <sz val="14"/>
        <rFont val="Times New Roman"/>
        <family val="1"/>
        <charset val="1"/>
      </rPr>
      <t xml:space="preserve">109</t>
    </r>
    <r>
      <rPr>
        <sz val="14"/>
        <rFont val="Noto Sans"/>
        <family val="2"/>
      </rPr>
      <t xml:space="preserve">年需資本門</t>
    </r>
    <r>
      <rPr>
        <sz val="14"/>
        <rFont val="Times New Roman"/>
        <family val="1"/>
        <charset val="1"/>
      </rPr>
      <t xml:space="preserve">128</t>
    </r>
    <r>
      <rPr>
        <sz val="14"/>
        <rFont val="Noto Sans"/>
        <family val="2"/>
      </rPr>
      <t xml:space="preserve">萬元，共計</t>
    </r>
    <r>
      <rPr>
        <sz val="14"/>
        <rFont val="Times New Roman"/>
        <family val="1"/>
        <charset val="1"/>
      </rPr>
      <t xml:space="preserve">195</t>
    </r>
    <r>
      <rPr>
        <sz val="14"/>
        <rFont val="Noto Sans"/>
        <family val="2"/>
      </rPr>
      <t xml:space="preserve">萬元</t>
    </r>
  </si>
  <si>
    <r>
      <rPr>
        <sz val="18"/>
        <rFont val="Noto Sans"/>
        <family val="2"/>
      </rPr>
      <t xml:space="preserve">藝術類圖書與影音資源擴增計畫</t>
    </r>
    <r>
      <rPr>
        <sz val="18"/>
        <rFont val="新細明體"/>
        <family val="1"/>
        <charset val="136"/>
      </rPr>
      <t xml:space="preserve">(110-112</t>
    </r>
    <r>
      <rPr>
        <sz val="18"/>
        <rFont val="Noto Sans"/>
        <family val="2"/>
      </rPr>
      <t xml:space="preserve">年</t>
    </r>
    <r>
      <rPr>
        <sz val="18"/>
        <rFont val="新細明體"/>
        <family val="1"/>
        <charset val="136"/>
      </rPr>
      <t xml:space="preserve">)</t>
    </r>
  </si>
  <si>
    <r>
      <rPr>
        <sz val="14"/>
        <rFont val="Noto Sans"/>
        <family val="2"/>
      </rPr>
      <t xml:space="preserve">本計畫以充實藝術相關領域圖書及影音資源館藏與支援本校師生教學研究為目標，以多元方式進行徵集計畫，預期可豐富本校學術資源，並支援師生對館藏之需求。</t>
    </r>
    <r>
      <rPr>
        <sz val="14"/>
        <rFont val="Times New Roman"/>
        <family val="1"/>
        <charset val="1"/>
      </rPr>
      <t xml:space="preserve">111</t>
    </r>
    <r>
      <rPr>
        <sz val="14"/>
        <rFont val="Noto Sans"/>
        <family val="2"/>
      </rPr>
      <t xml:space="preserve">年度需經常門經費</t>
    </r>
    <r>
      <rPr>
        <sz val="14"/>
        <rFont val="Times New Roman"/>
        <family val="1"/>
        <charset val="1"/>
      </rPr>
      <t xml:space="preserve">996,640</t>
    </r>
    <r>
      <rPr>
        <sz val="14"/>
        <rFont val="Noto Sans"/>
        <family val="2"/>
      </rPr>
      <t xml:space="preserve">元，資本門經費</t>
    </r>
    <r>
      <rPr>
        <sz val="14"/>
        <rFont val="Times New Roman"/>
        <family val="1"/>
        <charset val="1"/>
      </rPr>
      <t xml:space="preserve">400,000</t>
    </r>
    <r>
      <rPr>
        <sz val="14"/>
        <rFont val="Noto Sans"/>
        <family val="2"/>
      </rPr>
      <t xml:space="preserve">元，由高教深耕計畫支應。</t>
    </r>
  </si>
  <si>
    <r>
      <rPr>
        <sz val="18"/>
        <rFont val="Noto Sans"/>
        <family val="2"/>
      </rPr>
      <t xml:space="preserve">提升興大能見度</t>
    </r>
    <r>
      <rPr>
        <sz val="18"/>
        <rFont val="Times New Roman"/>
        <family val="1"/>
        <charset val="1"/>
      </rPr>
      <t xml:space="preserve">-ORCID</t>
    </r>
    <r>
      <rPr>
        <sz val="18"/>
        <rFont val="Noto Sans"/>
        <family val="2"/>
      </rPr>
      <t xml:space="preserve">導入計畫</t>
    </r>
    <r>
      <rPr>
        <sz val="18"/>
        <rFont val="Times New Roman"/>
        <family val="1"/>
        <charset val="1"/>
      </rPr>
      <t xml:space="preserve">(109~111</t>
    </r>
    <r>
      <rPr>
        <sz val="18"/>
        <rFont val="Noto Sans"/>
        <family val="2"/>
      </rPr>
      <t xml:space="preserve">年</t>
    </r>
    <r>
      <rPr>
        <sz val="18"/>
        <rFont val="Times New Roman"/>
        <family val="1"/>
        <charset val="1"/>
      </rPr>
      <t xml:space="preserve">)</t>
    </r>
  </si>
  <si>
    <r>
      <rPr>
        <sz val="14"/>
        <rFont val="Noto Sans"/>
        <family val="2"/>
      </rPr>
      <t xml:space="preserve">本館積極與校內外單位合作辦理講座，透過本計畫向全校教師宣導註冊</t>
    </r>
    <r>
      <rPr>
        <sz val="14"/>
        <rFont val="Times New Roman"/>
        <family val="1"/>
        <charset val="1"/>
      </rPr>
      <t xml:space="preserve">ORCID</t>
    </r>
    <r>
      <rPr>
        <sz val="14"/>
        <rFont val="Noto Sans"/>
        <family val="2"/>
      </rPr>
      <t xml:space="preserve">並授權圖書館代理維護著作，藉以提高本校</t>
    </r>
    <r>
      <rPr>
        <sz val="14"/>
        <rFont val="Times New Roman"/>
        <family val="1"/>
        <charset val="1"/>
      </rPr>
      <t xml:space="preserve">ORCID</t>
    </r>
    <r>
      <rPr>
        <sz val="14"/>
        <rFont val="Noto Sans"/>
        <family val="2"/>
      </rPr>
      <t xml:space="preserve">註冊率，充實教師學術履歷內容。</t>
    </r>
    <r>
      <rPr>
        <sz val="14"/>
        <rFont val="Times New Roman"/>
        <family val="1"/>
        <charset val="1"/>
      </rPr>
      <t xml:space="preserve">111</t>
    </r>
    <r>
      <rPr>
        <sz val="14"/>
        <rFont val="Noto Sans"/>
        <family val="2"/>
      </rPr>
      <t xml:space="preserve">年度需經常門經費</t>
    </r>
    <r>
      <rPr>
        <sz val="14"/>
        <rFont val="Times New Roman"/>
        <family val="1"/>
        <charset val="1"/>
      </rPr>
      <t xml:space="preserve">168</t>
    </r>
    <r>
      <rPr>
        <sz val="14"/>
        <rFont val="Noto Sans"/>
        <family val="2"/>
      </rPr>
      <t xml:space="preserve">千元，由高教深耕計畫支應。</t>
    </r>
  </si>
  <si>
    <r>
      <rPr>
        <sz val="14"/>
        <rFont val="Noto Sans"/>
        <family val="2"/>
      </rPr>
      <t xml:space="preserve">隨公開取用</t>
    </r>
    <r>
      <rPr>
        <sz val="14"/>
        <rFont val="Times New Roman"/>
        <family val="1"/>
        <charset val="1"/>
      </rPr>
      <t xml:space="preserve">(OA)</t>
    </r>
    <r>
      <rPr>
        <sz val="14"/>
        <rFont val="Noto Sans"/>
        <family val="2"/>
      </rPr>
      <t xml:space="preserve">期刊盛行，出現掠奪性期刊出版社假學術之名行騙錢之實，擬積極推廣</t>
    </r>
    <r>
      <rPr>
        <sz val="14"/>
        <rFont val="Times New Roman"/>
        <family val="1"/>
        <charset val="1"/>
      </rPr>
      <t xml:space="preserve">OA</t>
    </r>
    <r>
      <rPr>
        <sz val="14"/>
        <rFont val="Noto Sans"/>
        <family val="2"/>
      </rPr>
      <t xml:space="preserve">期刊，防範學術詐騙陷阱。為期</t>
    </r>
    <r>
      <rPr>
        <sz val="14"/>
        <rFont val="Times New Roman"/>
        <family val="1"/>
        <charset val="1"/>
      </rPr>
      <t xml:space="preserve">2</t>
    </r>
    <r>
      <rPr>
        <sz val="14"/>
        <rFont val="Noto Sans"/>
        <family val="2"/>
      </rPr>
      <t xml:space="preserve">年，</t>
    </r>
    <r>
      <rPr>
        <sz val="14"/>
        <rFont val="Times New Roman"/>
        <family val="1"/>
        <charset val="1"/>
      </rPr>
      <t xml:space="preserve">108</t>
    </r>
    <r>
      <rPr>
        <sz val="14"/>
        <rFont val="Noto Sans"/>
        <family val="2"/>
      </rPr>
      <t xml:space="preserve">年所需經常費</t>
    </r>
    <r>
      <rPr>
        <sz val="14"/>
        <rFont val="Times New Roman"/>
        <family val="1"/>
        <charset val="1"/>
      </rPr>
      <t xml:space="preserve">22</t>
    </r>
    <r>
      <rPr>
        <sz val="14"/>
        <rFont val="Noto Sans"/>
        <family val="2"/>
      </rPr>
      <t xml:space="preserve">萬</t>
    </r>
    <r>
      <rPr>
        <sz val="14"/>
        <rFont val="Times New Roman"/>
        <family val="1"/>
        <charset val="1"/>
      </rPr>
      <t xml:space="preserve">6</t>
    </r>
    <r>
      <rPr>
        <sz val="14"/>
        <rFont val="Noto Sans"/>
        <family val="2"/>
      </rPr>
      <t xml:space="preserve">千元、</t>
    </r>
    <r>
      <rPr>
        <sz val="14"/>
        <rFont val="Times New Roman"/>
        <family val="1"/>
        <charset val="1"/>
      </rPr>
      <t xml:space="preserve">109</t>
    </r>
    <r>
      <rPr>
        <sz val="14"/>
        <rFont val="Noto Sans"/>
        <family val="2"/>
      </rPr>
      <t xml:space="preserve">年</t>
    </r>
    <r>
      <rPr>
        <sz val="14"/>
        <rFont val="Times New Roman"/>
        <family val="1"/>
        <charset val="1"/>
      </rPr>
      <t xml:space="preserve">66</t>
    </r>
    <r>
      <rPr>
        <sz val="14"/>
        <rFont val="Noto Sans"/>
        <family val="2"/>
      </rPr>
      <t xml:space="preserve">萬</t>
    </r>
    <r>
      <rPr>
        <sz val="14"/>
        <rFont val="Times New Roman"/>
        <family val="1"/>
        <charset val="1"/>
      </rPr>
      <t xml:space="preserve">6</t>
    </r>
    <r>
      <rPr>
        <sz val="14"/>
        <rFont val="Noto Sans"/>
        <family val="2"/>
      </rPr>
      <t xml:space="preserve">千元，共</t>
    </r>
    <r>
      <rPr>
        <sz val="14"/>
        <rFont val="Times New Roman"/>
        <family val="1"/>
        <charset val="1"/>
      </rPr>
      <t xml:space="preserve">89</t>
    </r>
    <r>
      <rPr>
        <sz val="14"/>
        <rFont val="Noto Sans"/>
        <family val="2"/>
      </rPr>
      <t xml:space="preserve">萬</t>
    </r>
    <r>
      <rPr>
        <sz val="14"/>
        <rFont val="Times New Roman"/>
        <family val="1"/>
        <charset val="1"/>
      </rPr>
      <t xml:space="preserve">2</t>
    </r>
    <r>
      <rPr>
        <sz val="14"/>
        <rFont val="Noto Sans"/>
        <family val="2"/>
      </rPr>
      <t xml:space="preserve">千元。</t>
    </r>
  </si>
  <si>
    <r>
      <rPr>
        <sz val="18"/>
        <rFont val="Noto Sans"/>
        <family val="2"/>
      </rPr>
      <t xml:space="preserve">提升興大研究競爭力</t>
    </r>
    <r>
      <rPr>
        <sz val="18"/>
        <rFont val="細明體"/>
        <family val="3"/>
        <charset val="136"/>
      </rPr>
      <t xml:space="preserve">-</t>
    </r>
    <r>
      <rPr>
        <sz val="18"/>
        <rFont val="Noto Sans"/>
        <family val="2"/>
      </rPr>
      <t xml:space="preserve">學術能量影音專區建置計畫</t>
    </r>
    <r>
      <rPr>
        <sz val="18"/>
        <rFont val="細明體"/>
        <family val="3"/>
        <charset val="136"/>
      </rPr>
      <t xml:space="preserve">(110-112</t>
    </r>
    <r>
      <rPr>
        <sz val="18"/>
        <rFont val="Noto Sans"/>
        <family val="2"/>
      </rPr>
      <t xml:space="preserve">年</t>
    </r>
    <r>
      <rPr>
        <sz val="18"/>
        <rFont val="細明體"/>
        <family val="3"/>
        <charset val="136"/>
      </rPr>
      <t xml:space="preserve">)</t>
    </r>
  </si>
  <si>
    <r>
      <rPr>
        <sz val="14"/>
        <rFont val="Noto Sans"/>
        <family val="2"/>
      </rPr>
      <t xml:space="preserve">為提升本校學術研究論文品質與能量，擬分</t>
    </r>
    <r>
      <rPr>
        <sz val="14"/>
        <rFont val="Times New Roman"/>
        <family val="1"/>
        <charset val="1"/>
      </rPr>
      <t xml:space="preserve">3</t>
    </r>
    <r>
      <rPr>
        <sz val="14"/>
        <rFont val="Noto Sans"/>
        <family val="2"/>
      </rPr>
      <t xml:space="preserve">年建置「學術能量影音專區」，期望透過各領域高研發能量教師訪談影片，提出論文撰寫建議，分享研究及投稿經驗，供本校研究生於圖書館專屬數位學習平台線上觀看。辦理專家論壇，激發同學論文主題的構思及寫作能力，同時圖書館並規劃展示一系列研究資源與論文相關書籍及論文資源資料庫說明課程，讓研究人員透過自主學習更能了解如何搜尋論文主題技巧及有效利用圖書館資源，</t>
    </r>
    <r>
      <rPr>
        <sz val="14"/>
        <rFont val="Times New Roman"/>
        <family val="1"/>
        <charset val="1"/>
      </rPr>
      <t xml:space="preserve">111</t>
    </r>
    <r>
      <rPr>
        <sz val="14"/>
        <rFont val="Noto Sans"/>
        <family val="2"/>
      </rPr>
      <t xml:space="preserve">年度需經常門經費</t>
    </r>
    <r>
      <rPr>
        <sz val="14"/>
        <rFont val="Times New Roman"/>
        <family val="1"/>
        <charset val="1"/>
      </rPr>
      <t xml:space="preserve">100</t>
    </r>
    <r>
      <rPr>
        <sz val="14"/>
        <rFont val="Noto Sans"/>
        <family val="2"/>
      </rPr>
      <t xml:space="preserve">千元，由高教深耕計畫支應。</t>
    </r>
  </si>
  <si>
    <r>
      <rPr>
        <sz val="14"/>
        <rFont val="Times New Roman"/>
        <family val="1"/>
        <charset val="1"/>
      </rPr>
      <t xml:space="preserve">108</t>
    </r>
    <r>
      <rPr>
        <sz val="14"/>
        <rFont val="Noto Sans"/>
        <family val="2"/>
      </rPr>
      <t xml:space="preserve">年</t>
    </r>
    <r>
      <rPr>
        <sz val="14"/>
        <rFont val="Times New Roman"/>
        <family val="1"/>
        <charset val="1"/>
      </rPr>
      <t xml:space="preserve">54</t>
    </r>
    <r>
      <rPr>
        <sz val="14"/>
        <rFont val="Noto Sans"/>
        <family val="2"/>
      </rPr>
      <t xml:space="preserve">萬</t>
    </r>
    <r>
      <rPr>
        <sz val="14"/>
        <rFont val="Times New Roman"/>
        <family val="1"/>
        <charset val="1"/>
      </rPr>
      <t xml:space="preserve">8</t>
    </r>
    <r>
      <rPr>
        <sz val="14"/>
        <rFont val="Noto Sans"/>
        <family val="2"/>
      </rPr>
      <t xml:space="preserve">千元、</t>
    </r>
    <r>
      <rPr>
        <sz val="14"/>
        <rFont val="Times New Roman"/>
        <family val="1"/>
        <charset val="1"/>
      </rPr>
      <t xml:space="preserve">109</t>
    </r>
    <r>
      <rPr>
        <sz val="14"/>
        <rFont val="Noto Sans"/>
        <family val="2"/>
      </rPr>
      <t xml:space="preserve">年</t>
    </r>
    <r>
      <rPr>
        <sz val="14"/>
        <rFont val="Times New Roman"/>
        <family val="1"/>
        <charset val="1"/>
      </rPr>
      <t xml:space="preserve">70</t>
    </r>
    <r>
      <rPr>
        <sz val="14"/>
        <rFont val="Noto Sans"/>
        <family val="2"/>
      </rPr>
      <t xml:space="preserve">萬元，共計</t>
    </r>
    <r>
      <rPr>
        <sz val="14"/>
        <rFont val="Times New Roman"/>
        <family val="1"/>
        <charset val="1"/>
      </rPr>
      <t xml:space="preserve">124</t>
    </r>
    <r>
      <rPr>
        <sz val="14"/>
        <rFont val="Noto Sans"/>
        <family val="2"/>
      </rPr>
      <t xml:space="preserve">萬</t>
    </r>
    <r>
      <rPr>
        <sz val="14"/>
        <rFont val="Times New Roman"/>
        <family val="1"/>
        <charset val="1"/>
      </rPr>
      <t xml:space="preserve">8</t>
    </r>
    <r>
      <rPr>
        <sz val="14"/>
        <rFont val="Noto Sans"/>
        <family val="2"/>
      </rPr>
      <t xml:space="preserve">千元，由學雜費調增之收入支應。</t>
    </r>
  </si>
  <si>
    <r>
      <rPr>
        <sz val="18"/>
        <rFont val="Noto Sans"/>
        <family val="2"/>
      </rPr>
      <t xml:space="preserve">強化興大學術能見度</t>
    </r>
    <r>
      <rPr>
        <sz val="18"/>
        <rFont val="新細明體"/>
        <family val="1"/>
        <charset val="136"/>
      </rPr>
      <t xml:space="preserve">-</t>
    </r>
    <r>
      <rPr>
        <sz val="18"/>
        <rFont val="Noto Sans"/>
        <family val="2"/>
      </rPr>
      <t xml:space="preserve">博碩士論文系統導入計畫</t>
    </r>
  </si>
  <si>
    <r>
      <rPr>
        <sz val="14"/>
        <rFont val="Noto Sans"/>
        <family val="2"/>
      </rPr>
      <t xml:space="preserve">為配合學位授予法修正規範及教育部檢送大學碩博士論文授權書範本，並優化研究生上傳論文與圖書館審核流程，擬於</t>
    </r>
    <r>
      <rPr>
        <sz val="14"/>
        <rFont val="Times New Roman"/>
        <family val="1"/>
        <charset val="1"/>
      </rPr>
      <t xml:space="preserve">111</t>
    </r>
    <r>
      <rPr>
        <sz val="14"/>
        <rFont val="Noto Sans"/>
        <family val="2"/>
      </rPr>
      <t xml:space="preserve">年建置全方位博碩士論文系統，從論文查詢、研究方法、課程學習、學術研究倫理至論文上傳等，整合建置相關資源與內容，透過該系統提供完善的學位論文整合服務，提升本校整體學術研究之效率及能力，</t>
    </r>
    <r>
      <rPr>
        <sz val="14"/>
        <rFont val="Times New Roman"/>
        <family val="1"/>
        <charset val="1"/>
      </rPr>
      <t xml:space="preserve">111</t>
    </r>
    <r>
      <rPr>
        <sz val="14"/>
        <rFont val="Noto Sans"/>
        <family val="2"/>
      </rPr>
      <t xml:space="preserve">年度需經常門經費</t>
    </r>
    <r>
      <rPr>
        <sz val="14"/>
        <rFont val="Times New Roman"/>
        <family val="1"/>
        <charset val="1"/>
      </rPr>
      <t xml:space="preserve">768</t>
    </r>
    <r>
      <rPr>
        <sz val="14"/>
        <rFont val="Noto Sans"/>
        <family val="2"/>
      </rPr>
      <t xml:space="preserve">千元，由高教深耕計畫支應。</t>
    </r>
  </si>
  <si>
    <r>
      <rPr>
        <sz val="18"/>
        <rFont val="Noto Sans"/>
        <family val="2"/>
      </rPr>
      <t xml:space="preserve">圖書館無線網路設備供電交換器提升申請計畫</t>
    </r>
    <r>
      <rPr>
        <sz val="18"/>
        <rFont val="新細明體"/>
        <family val="1"/>
        <charset val="136"/>
      </rPr>
      <t xml:space="preserve">(</t>
    </r>
    <r>
      <rPr>
        <sz val="18"/>
        <rFont val="Times New Roman"/>
        <family val="1"/>
        <charset val="1"/>
      </rPr>
      <t xml:space="preserve">111-112</t>
    </r>
    <r>
      <rPr>
        <sz val="18"/>
        <rFont val="Noto Sans"/>
        <family val="2"/>
      </rPr>
      <t xml:space="preserve">年</t>
    </r>
    <r>
      <rPr>
        <sz val="18"/>
        <rFont val="新細明體"/>
        <family val="1"/>
        <charset val="136"/>
      </rPr>
      <t xml:space="preserve">)</t>
    </r>
  </si>
  <si>
    <r>
      <rPr>
        <sz val="14"/>
        <rFont val="Noto Sans"/>
        <family val="2"/>
      </rPr>
      <t xml:space="preserve">本館現有乙太網路交換器設備老舊，埠數已不符合擴充需求，為確保圖書無線網路服務之穩定性及流暢性，擬分</t>
    </r>
    <r>
      <rPr>
        <sz val="14"/>
        <rFont val="Times New Roman"/>
        <family val="1"/>
        <charset val="1"/>
      </rPr>
      <t xml:space="preserve">2</t>
    </r>
    <r>
      <rPr>
        <sz val="14"/>
        <rFont val="Noto Sans"/>
        <family val="2"/>
      </rPr>
      <t xml:space="preserve">年逐步分樓層改善網路基礎設施，更新圖書館各樓層之乙太網路供電交換器，以符合師生無線網路之存取速率及無線基地台供電量需求，提升無線網路乘載能力服務品質。本案總經費</t>
    </r>
    <r>
      <rPr>
        <sz val="14"/>
        <rFont val="Times New Roman"/>
        <family val="1"/>
        <charset val="1"/>
      </rPr>
      <t xml:space="preserve">1,320</t>
    </r>
    <r>
      <rPr>
        <sz val="14"/>
        <rFont val="Noto Sans"/>
        <family val="2"/>
      </rPr>
      <t xml:space="preserve">千元，</t>
    </r>
    <r>
      <rPr>
        <sz val="14"/>
        <rFont val="Times New Roman"/>
        <family val="1"/>
        <charset val="1"/>
      </rPr>
      <t xml:space="preserve">111</t>
    </r>
    <r>
      <rPr>
        <sz val="14"/>
        <rFont val="Noto Sans"/>
        <family val="2"/>
      </rPr>
      <t xml:space="preserve">年度需</t>
    </r>
    <r>
      <rPr>
        <sz val="14"/>
        <rFont val="Times New Roman"/>
        <family val="1"/>
        <charset val="1"/>
      </rPr>
      <t xml:space="preserve">661</t>
    </r>
    <r>
      <rPr>
        <sz val="14"/>
        <rFont val="Noto Sans"/>
        <family val="2"/>
      </rPr>
      <t xml:space="preserve">千元</t>
    </r>
    <r>
      <rPr>
        <sz val="14"/>
        <rFont val="Times New Roman"/>
        <family val="1"/>
        <charset val="1"/>
      </rPr>
      <t xml:space="preserve">(</t>
    </r>
    <r>
      <rPr>
        <sz val="14"/>
        <rFont val="Noto Sans"/>
        <family val="2"/>
      </rPr>
      <t xml:space="preserve">經常門</t>
    </r>
    <r>
      <rPr>
        <sz val="14"/>
        <rFont val="Times New Roman"/>
        <family val="1"/>
        <charset val="1"/>
      </rPr>
      <t xml:space="preserve">21</t>
    </r>
    <r>
      <rPr>
        <sz val="14"/>
        <rFont val="Noto Sans"/>
        <family val="2"/>
      </rPr>
      <t xml:space="preserve">千元及資本門</t>
    </r>
    <r>
      <rPr>
        <sz val="14"/>
        <rFont val="Times New Roman"/>
        <family val="1"/>
        <charset val="1"/>
      </rPr>
      <t xml:space="preserve">640</t>
    </r>
    <r>
      <rPr>
        <sz val="14"/>
        <rFont val="Noto Sans"/>
        <family val="2"/>
      </rPr>
      <t xml:space="preserve">千元</t>
    </r>
    <r>
      <rPr>
        <sz val="14"/>
        <rFont val="Times New Roman"/>
        <family val="1"/>
        <charset val="1"/>
      </rPr>
      <t xml:space="preserve">)</t>
    </r>
    <r>
      <rPr>
        <sz val="14"/>
        <rFont val="Noto Sans"/>
        <family val="2"/>
      </rPr>
      <t xml:space="preserve">，</t>
    </r>
    <r>
      <rPr>
        <sz val="14"/>
        <rFont val="Times New Roman"/>
        <family val="1"/>
        <charset val="1"/>
      </rPr>
      <t xml:space="preserve">112</t>
    </r>
    <r>
      <rPr>
        <sz val="14"/>
        <rFont val="Noto Sans"/>
        <family val="2"/>
      </rPr>
      <t xml:space="preserve">年度需</t>
    </r>
    <r>
      <rPr>
        <sz val="14"/>
        <rFont val="Times New Roman"/>
        <family val="1"/>
        <charset val="1"/>
      </rPr>
      <t xml:space="preserve">659</t>
    </r>
    <r>
      <rPr>
        <sz val="14"/>
        <rFont val="Noto Sans"/>
        <family val="2"/>
      </rPr>
      <t xml:space="preserve">千元，由原分配總額內調整支應。</t>
    </r>
  </si>
  <si>
    <r>
      <rPr>
        <sz val="18"/>
        <color rgb="FF000000"/>
        <rFont val="Noto Sans"/>
        <family val="2"/>
      </rPr>
      <t xml:space="preserve">本校西文期刊館藏對師生投稿的支援度分析計畫</t>
    </r>
    <r>
      <rPr>
        <sz val="18"/>
        <color rgb="FF000000"/>
        <rFont val="新細明體"/>
        <family val="1"/>
        <charset val="136"/>
      </rPr>
      <t xml:space="preserve">(</t>
    </r>
    <r>
      <rPr>
        <sz val="18"/>
        <color rgb="FF000000"/>
        <rFont val="Times New Roman"/>
        <family val="1"/>
        <charset val="1"/>
      </rPr>
      <t xml:space="preserve">111-112</t>
    </r>
    <r>
      <rPr>
        <sz val="18"/>
        <color rgb="FF000000"/>
        <rFont val="Noto Sans"/>
        <family val="2"/>
      </rPr>
      <t xml:space="preserve">年</t>
    </r>
    <r>
      <rPr>
        <sz val="18"/>
        <color rgb="FF000000"/>
        <rFont val="新細明體"/>
        <family val="1"/>
        <charset val="136"/>
      </rPr>
      <t xml:space="preserve">)</t>
    </r>
  </si>
  <si>
    <r>
      <rPr>
        <sz val="14"/>
        <rFont val="Noto Sans"/>
        <family val="2"/>
      </rPr>
      <t xml:space="preserve">鑑於本校每年挹注期刊經費高達</t>
    </r>
    <r>
      <rPr>
        <sz val="14"/>
        <rFont val="Times New Roman"/>
        <family val="1"/>
        <charset val="1"/>
      </rPr>
      <t xml:space="preserve">5</t>
    </r>
    <r>
      <rPr>
        <sz val="14"/>
        <rFont val="Noto Sans"/>
        <family val="2"/>
      </rPr>
      <t xml:space="preserve">至</t>
    </r>
    <r>
      <rPr>
        <sz val="14"/>
        <rFont val="Times New Roman"/>
        <family val="1"/>
        <charset val="1"/>
      </rPr>
      <t xml:space="preserve">6</t>
    </r>
    <r>
      <rPr>
        <sz val="14"/>
        <rFont val="Noto Sans"/>
        <family val="2"/>
      </rPr>
      <t xml:space="preserve">千萬，為了解期刊使用情況與讀者研究需求，本計畫擬運用引文分析法進行興大師生近</t>
    </r>
    <r>
      <rPr>
        <sz val="14"/>
        <rFont val="Times New Roman"/>
        <family val="1"/>
        <charset val="1"/>
      </rPr>
      <t xml:space="preserve">3</t>
    </r>
    <r>
      <rPr>
        <sz val="14"/>
        <rFont val="Noto Sans"/>
        <family val="2"/>
      </rPr>
      <t xml:space="preserve">年發表的學術論文期刊引文分析，相關分析結果擬作為本館西文期刊館藏發展的參考，以增進採購效益。本案總經費</t>
    </r>
    <r>
      <rPr>
        <sz val="14"/>
        <rFont val="Times New Roman"/>
        <family val="1"/>
        <charset val="1"/>
      </rPr>
      <t xml:space="preserve">312</t>
    </r>
    <r>
      <rPr>
        <sz val="14"/>
        <rFont val="Noto Sans"/>
        <family val="2"/>
      </rPr>
      <t xml:space="preserve">千元，</t>
    </r>
    <r>
      <rPr>
        <sz val="14"/>
        <rFont val="Times New Roman"/>
        <family val="1"/>
        <charset val="1"/>
      </rPr>
      <t xml:space="preserve">111</t>
    </r>
    <r>
      <rPr>
        <sz val="14"/>
        <rFont val="Noto Sans"/>
        <family val="2"/>
      </rPr>
      <t xml:space="preserve">年度需經常門經費</t>
    </r>
    <r>
      <rPr>
        <sz val="14"/>
        <rFont val="Times New Roman"/>
        <family val="1"/>
        <charset val="1"/>
      </rPr>
      <t xml:space="preserve">156</t>
    </r>
    <r>
      <rPr>
        <sz val="14"/>
        <rFont val="Noto Sans"/>
        <family val="2"/>
      </rPr>
      <t xml:space="preserve">千元，</t>
    </r>
    <r>
      <rPr>
        <sz val="14"/>
        <rFont val="Times New Roman"/>
        <family val="1"/>
        <charset val="1"/>
      </rPr>
      <t xml:space="preserve">112</t>
    </r>
    <r>
      <rPr>
        <sz val="14"/>
        <rFont val="Noto Sans"/>
        <family val="2"/>
      </rPr>
      <t xml:space="preserve">年度需經常門</t>
    </r>
    <r>
      <rPr>
        <sz val="14"/>
        <rFont val="Times New Roman"/>
        <family val="1"/>
        <charset val="1"/>
      </rPr>
      <t xml:space="preserve">156</t>
    </r>
    <r>
      <rPr>
        <sz val="14"/>
        <rFont val="Noto Sans"/>
        <family val="2"/>
      </rPr>
      <t xml:space="preserve">千元，由高教深耕計畫支應。</t>
    </r>
  </si>
  <si>
    <t xml:space="preserve">圖書館合計</t>
  </si>
  <si>
    <t xml:space="preserve">H00</t>
  </si>
  <si>
    <t xml:space="preserve">體育室</t>
  </si>
  <si>
    <r>
      <rPr>
        <sz val="12"/>
        <rFont val="Noto Sans"/>
        <family val="2"/>
      </rPr>
      <t xml:space="preserve">含學生校外競賽活動經費</t>
    </r>
    <r>
      <rPr>
        <sz val="12"/>
        <color rgb="FF000000"/>
        <rFont val="新細明體"/>
        <family val="2"/>
        <charset val="136"/>
      </rPr>
      <t xml:space="preserve">300</t>
    </r>
    <r>
      <rPr>
        <sz val="12"/>
        <color rgb="FF000000"/>
        <rFont val="Noto Sans"/>
        <family val="2"/>
      </rPr>
      <t xml:space="preserve">千元。</t>
    </r>
  </si>
  <si>
    <t xml:space="preserve">H01</t>
  </si>
  <si>
    <t xml:space="preserve">校運會專款</t>
  </si>
  <si>
    <t xml:space="preserve">K13</t>
  </si>
  <si>
    <t xml:space="preserve">教職員工球類競賽專款</t>
  </si>
  <si>
    <r>
      <rPr>
        <sz val="14"/>
        <rFont val="Noto Sans"/>
        <family val="2"/>
      </rPr>
      <t xml:space="preserve">依國立中興大學</t>
    </r>
    <r>
      <rPr>
        <sz val="14"/>
        <rFont val="新細明體"/>
        <family val="1"/>
        <charset val="136"/>
      </rPr>
      <t xml:space="preserve">103</t>
    </r>
    <r>
      <rPr>
        <sz val="14"/>
        <rFont val="Noto Sans"/>
        <family val="2"/>
      </rPr>
      <t xml:space="preserve">學年度第</t>
    </r>
    <r>
      <rPr>
        <sz val="14"/>
        <rFont val="新細明體"/>
        <family val="1"/>
        <charset val="136"/>
      </rPr>
      <t xml:space="preserve">12</t>
    </r>
    <r>
      <rPr>
        <sz val="14"/>
        <rFont val="Noto Sans"/>
        <family val="2"/>
      </rPr>
      <t xml:space="preserve">次校務協調會議決議辦理</t>
    </r>
  </si>
  <si>
    <r>
      <rPr>
        <sz val="12"/>
        <rFont val="Noto Sans"/>
        <family val="2"/>
      </rPr>
      <t xml:space="preserve">原分配</t>
    </r>
    <r>
      <rPr>
        <sz val="12"/>
        <rFont val="新細明體"/>
        <family val="1"/>
        <charset val="136"/>
      </rPr>
      <t xml:space="preserve">800</t>
    </r>
    <r>
      <rPr>
        <sz val="12"/>
        <rFont val="Noto Sans"/>
        <family val="2"/>
      </rPr>
      <t xml:space="preserve">千元，因文康活動費預算刪減，年度中配合減少預算分配數</t>
    </r>
    <r>
      <rPr>
        <sz val="12"/>
        <rFont val="細明體"/>
        <family val="3"/>
        <charset val="136"/>
      </rPr>
      <t xml:space="preserve">160</t>
    </r>
    <r>
      <rPr>
        <sz val="12"/>
        <rFont val="Noto Sans"/>
        <family val="2"/>
      </rPr>
      <t xml:space="preserve">千元。</t>
    </r>
  </si>
  <si>
    <t xml:space="preserve">田徑場外觀美化及內部空間整修</t>
  </si>
  <si>
    <r>
      <rPr>
        <sz val="14"/>
        <rFont val="Times New Roman"/>
        <family val="1"/>
        <charset val="1"/>
      </rPr>
      <t xml:space="preserve">1.</t>
    </r>
    <r>
      <rPr>
        <sz val="14"/>
        <rFont val="Noto Sans"/>
        <family val="2"/>
      </rPr>
      <t xml:space="preserve">本校田徑場於已使用</t>
    </r>
    <r>
      <rPr>
        <sz val="14"/>
        <rFont val="Times New Roman"/>
        <family val="1"/>
        <charset val="1"/>
      </rPr>
      <t xml:space="preserve">40</t>
    </r>
    <r>
      <rPr>
        <sz val="14"/>
        <rFont val="Noto Sans"/>
        <family val="2"/>
      </rPr>
      <t xml:space="preserve">餘年，外觀斑駁，內部空間及廁所老舊，影響師生民眾之觀感。</t>
    </r>
    <r>
      <rPr>
        <sz val="14"/>
        <rFont val="Times New Roman"/>
        <family val="1"/>
        <charset val="1"/>
      </rPr>
      <t xml:space="preserve">108</t>
    </r>
    <r>
      <rPr>
        <sz val="14"/>
        <rFont val="Noto Sans"/>
        <family val="2"/>
      </rPr>
      <t xml:space="preserve">年適逢本校建校</t>
    </r>
    <r>
      <rPr>
        <sz val="14"/>
        <rFont val="Times New Roman"/>
        <family val="1"/>
        <charset val="1"/>
      </rPr>
      <t xml:space="preserve">100</t>
    </r>
    <r>
      <rPr>
        <sz val="14"/>
        <rFont val="Noto Sans"/>
        <family val="2"/>
      </rPr>
      <t xml:space="preserve">周年，為提升本校社會形象，促進校友對學校之認同，補助</t>
    </r>
    <r>
      <rPr>
        <sz val="14"/>
        <rFont val="Times New Roman"/>
        <family val="1"/>
        <charset val="1"/>
      </rPr>
      <t xml:space="preserve">1,500</t>
    </r>
    <r>
      <rPr>
        <sz val="14"/>
        <rFont val="Noto Sans"/>
        <family val="2"/>
      </rPr>
      <t xml:space="preserve">萬規劃建設之經費。
</t>
    </r>
    <r>
      <rPr>
        <sz val="14"/>
        <rFont val="Times New Roman"/>
        <family val="1"/>
        <charset val="1"/>
      </rPr>
      <t xml:space="preserve">2.</t>
    </r>
    <r>
      <rPr>
        <sz val="14"/>
        <rFont val="Noto Sans"/>
        <family val="2"/>
      </rPr>
      <t xml:space="preserve">依</t>
    </r>
    <r>
      <rPr>
        <sz val="14"/>
        <rFont val="Times New Roman"/>
        <family val="1"/>
        <charset val="1"/>
      </rPr>
      <t xml:space="preserve">1071000134</t>
    </r>
    <r>
      <rPr>
        <sz val="14"/>
        <rFont val="Noto Sans"/>
        <family val="2"/>
      </rPr>
      <t xml:space="preserve">號簽呈核示：請體育室至校務協調會報告規劃構想。</t>
    </r>
  </si>
  <si>
    <t xml:space="preserve">田徑場及室外球場整建</t>
  </si>
  <si>
    <r>
      <rPr>
        <sz val="14"/>
        <rFont val="Times New Roman"/>
        <family val="1"/>
        <charset val="1"/>
      </rPr>
      <t xml:space="preserve">1.</t>
    </r>
    <r>
      <rPr>
        <sz val="14"/>
        <rFont val="Noto Sans"/>
        <family val="2"/>
      </rPr>
      <t xml:space="preserve">暫核列經費</t>
    </r>
    <r>
      <rPr>
        <sz val="14"/>
        <rFont val="Times New Roman"/>
        <family val="1"/>
        <charset val="1"/>
      </rPr>
      <t xml:space="preserve">50,000</t>
    </r>
    <r>
      <rPr>
        <sz val="14"/>
        <rFont val="Noto Sans"/>
        <family val="2"/>
      </rPr>
      <t xml:space="preserve">千元，視體育署補助情形調減經費核列數，並可考量由學雜費調增之收入分年提撥支應。
</t>
    </r>
    <r>
      <rPr>
        <sz val="14"/>
        <rFont val="Times New Roman"/>
        <family val="1"/>
        <charset val="1"/>
      </rPr>
      <t xml:space="preserve">2.</t>
    </r>
    <r>
      <rPr>
        <sz val="14"/>
        <rFont val="Noto Sans"/>
        <family val="2"/>
      </rPr>
      <t xml:space="preserve">若屆時未獲補助，請補提校務基金管理委員會追認。
</t>
    </r>
    <r>
      <rPr>
        <b val="true"/>
        <sz val="14"/>
        <rFont val="Times New Roman"/>
        <family val="1"/>
        <charset val="1"/>
      </rPr>
      <t xml:space="preserve">3.</t>
    </r>
    <r>
      <rPr>
        <b val="true"/>
        <sz val="14"/>
        <rFont val="Noto Sans"/>
        <family val="2"/>
      </rPr>
      <t xml:space="preserve">教育部及體育署計補助</t>
    </r>
    <r>
      <rPr>
        <b val="true"/>
        <sz val="14"/>
        <rFont val="Times New Roman"/>
        <family val="1"/>
        <charset val="1"/>
      </rPr>
      <t xml:space="preserve">27,400</t>
    </r>
    <r>
      <rPr>
        <b val="true"/>
        <sz val="14"/>
        <rFont val="Noto Sans"/>
        <family val="2"/>
      </rPr>
      <t xml:space="preserve">千元，餘</t>
    </r>
    <r>
      <rPr>
        <b val="true"/>
        <sz val="14"/>
        <rFont val="Times New Roman"/>
        <family val="1"/>
        <charset val="1"/>
      </rPr>
      <t xml:space="preserve">22,600</t>
    </r>
    <r>
      <rPr>
        <b val="true"/>
        <sz val="14"/>
        <rFont val="Noto Sans"/>
        <family val="2"/>
      </rPr>
      <t xml:space="preserve">千元經</t>
    </r>
    <r>
      <rPr>
        <b val="true"/>
        <sz val="14"/>
        <rFont val="Times New Roman"/>
        <family val="1"/>
        <charset val="1"/>
      </rPr>
      <t xml:space="preserve">1081000135</t>
    </r>
    <r>
      <rPr>
        <b val="true"/>
        <sz val="14"/>
        <rFont val="Noto Sans"/>
        <family val="2"/>
      </rPr>
      <t xml:space="preserve">號簽呈核准由校務基金支應並補提校務基金管理委員會追認。</t>
    </r>
  </si>
  <si>
    <t xml:space="preserve">體育室合計</t>
  </si>
  <si>
    <t xml:space="preserve">J00</t>
  </si>
  <si>
    <t xml:space="preserve">秘書室</t>
  </si>
  <si>
    <r>
      <rPr>
        <sz val="14"/>
        <rFont val="標楷體"/>
        <family val="4"/>
        <charset val="136"/>
      </rPr>
      <t xml:space="preserve">1.</t>
    </r>
    <r>
      <rPr>
        <sz val="14"/>
        <rFont val="Noto Sans"/>
        <family val="2"/>
      </rPr>
      <t xml:space="preserve">包含校友中心經費</t>
    </r>
    <r>
      <rPr>
        <sz val="14"/>
        <rFont val="標楷體"/>
        <family val="4"/>
        <charset val="136"/>
      </rPr>
      <t xml:space="preserve">913</t>
    </r>
    <r>
      <rPr>
        <sz val="14"/>
        <rFont val="Noto Sans"/>
        <family val="2"/>
      </rPr>
      <t xml:space="preserve">千元。</t>
    </r>
    <r>
      <rPr>
        <sz val="14"/>
        <rFont val="標楷體"/>
        <family val="4"/>
        <charset val="136"/>
      </rPr>
      <t xml:space="preserve">(</t>
    </r>
    <r>
      <rPr>
        <sz val="14"/>
        <rFont val="Noto Sans"/>
        <family val="2"/>
      </rPr>
      <t xml:space="preserve">經常門</t>
    </r>
    <r>
      <rPr>
        <sz val="14"/>
        <rFont val="標楷體"/>
        <family val="4"/>
        <charset val="136"/>
      </rPr>
      <t xml:space="preserve">754</t>
    </r>
    <r>
      <rPr>
        <sz val="14"/>
        <rFont val="Noto Sans"/>
        <family val="2"/>
      </rPr>
      <t xml:space="preserve">千元、資本門</t>
    </r>
    <r>
      <rPr>
        <sz val="14"/>
        <rFont val="標楷體"/>
        <family val="4"/>
        <charset val="136"/>
      </rPr>
      <t xml:space="preserve">159</t>
    </r>
    <r>
      <rPr>
        <sz val="14"/>
        <rFont val="Noto Sans"/>
        <family val="2"/>
      </rPr>
      <t xml:space="preserve">千元</t>
    </r>
    <r>
      <rPr>
        <sz val="14"/>
        <rFont val="標楷體"/>
        <family val="4"/>
        <charset val="136"/>
      </rPr>
      <t xml:space="preserve">)
2.</t>
    </r>
    <r>
      <rPr>
        <sz val="14"/>
        <rFont val="Noto Sans"/>
        <family val="2"/>
      </rPr>
      <t xml:space="preserve">因</t>
    </r>
    <r>
      <rPr>
        <sz val="14"/>
        <rFont val="標楷體"/>
        <family val="4"/>
        <charset val="136"/>
      </rPr>
      <t xml:space="preserve">108</t>
    </r>
    <r>
      <rPr>
        <sz val="14"/>
        <rFont val="Noto Sans"/>
        <family val="2"/>
      </rPr>
      <t xml:space="preserve">年發行百年紀念郵票</t>
    </r>
    <r>
      <rPr>
        <sz val="14"/>
        <rFont val="標楷體"/>
        <family val="4"/>
        <charset val="136"/>
      </rPr>
      <t xml:space="preserve">216</t>
    </r>
    <r>
      <rPr>
        <sz val="14"/>
        <rFont val="Noto Sans"/>
        <family val="2"/>
      </rPr>
      <t xml:space="preserve">萬元，分配後經常門須扣除</t>
    </r>
    <r>
      <rPr>
        <sz val="14"/>
        <rFont val="標楷體"/>
        <family val="4"/>
        <charset val="136"/>
      </rPr>
      <t xml:space="preserve">60</t>
    </r>
    <r>
      <rPr>
        <sz val="14"/>
        <rFont val="Noto Sans"/>
        <family val="2"/>
      </rPr>
      <t xml:space="preserve">萬元</t>
    </r>
    <r>
      <rPr>
        <sz val="14"/>
        <rFont val="標楷體"/>
        <family val="4"/>
        <charset val="136"/>
      </rPr>
      <t xml:space="preserve">(109~111</t>
    </r>
    <r>
      <rPr>
        <sz val="14"/>
        <rFont val="Noto Sans"/>
        <family val="2"/>
      </rPr>
      <t xml:space="preserve">年扣減</t>
    </r>
    <r>
      <rPr>
        <sz val="14"/>
        <rFont val="標楷體"/>
        <family val="4"/>
        <charset val="136"/>
      </rPr>
      <t xml:space="preserve">60</t>
    </r>
    <r>
      <rPr>
        <sz val="14"/>
        <rFont val="Noto Sans"/>
        <family val="2"/>
      </rPr>
      <t xml:space="preserve">萬元、</t>
    </r>
    <r>
      <rPr>
        <sz val="14"/>
        <rFont val="標楷體"/>
        <family val="4"/>
        <charset val="136"/>
      </rPr>
      <t xml:space="preserve">112</t>
    </r>
    <r>
      <rPr>
        <sz val="14"/>
        <rFont val="Noto Sans"/>
        <family val="2"/>
      </rPr>
      <t xml:space="preserve">年扣減</t>
    </r>
    <r>
      <rPr>
        <sz val="14"/>
        <rFont val="標楷體"/>
        <family val="4"/>
        <charset val="136"/>
      </rPr>
      <t xml:space="preserve">36</t>
    </r>
    <r>
      <rPr>
        <sz val="14"/>
        <rFont val="Noto Sans"/>
        <family val="2"/>
      </rPr>
      <t xml:space="preserve">萬元</t>
    </r>
    <r>
      <rPr>
        <sz val="14"/>
        <rFont val="標楷體"/>
        <family val="4"/>
        <charset val="136"/>
      </rPr>
      <t xml:space="preserve">)</t>
    </r>
  </si>
  <si>
    <r>
      <rPr>
        <sz val="14"/>
        <rFont val="Noto Sans"/>
        <family val="2"/>
      </rPr>
      <t xml:space="preserve">因郵資上漲，致全校發文及公務信件郵資增加，自</t>
    </r>
    <r>
      <rPr>
        <sz val="14"/>
        <rFont val="Times New Roman"/>
        <family val="1"/>
        <charset val="1"/>
      </rPr>
      <t xml:space="preserve">108</t>
    </r>
    <r>
      <rPr>
        <sz val="14"/>
        <rFont val="Noto Sans"/>
        <family val="2"/>
      </rPr>
      <t xml:space="preserve">年起增加經常門</t>
    </r>
    <r>
      <rPr>
        <sz val="14"/>
        <rFont val="Times New Roman"/>
        <family val="1"/>
        <charset val="1"/>
      </rPr>
      <t xml:space="preserve">20</t>
    </r>
    <r>
      <rPr>
        <sz val="14"/>
        <rFont val="Noto Sans"/>
        <family val="2"/>
      </rPr>
      <t xml:space="preserve">萬元。</t>
    </r>
  </si>
  <si>
    <r>
      <rPr>
        <sz val="12"/>
        <rFont val="新細明體"/>
        <family val="1"/>
        <charset val="136"/>
      </rPr>
      <t xml:space="preserve">102</t>
    </r>
    <r>
      <rPr>
        <sz val="12"/>
        <color rgb="FF000000"/>
        <rFont val="Noto Sans"/>
        <family val="2"/>
      </rPr>
      <t xml:space="preserve">年度電子公文汰舊換新補助資本門</t>
    </r>
    <r>
      <rPr>
        <sz val="12"/>
        <color rgb="FF000000"/>
        <rFont val="新細明體"/>
        <family val="2"/>
        <charset val="136"/>
      </rPr>
      <t xml:space="preserve">250</t>
    </r>
    <r>
      <rPr>
        <sz val="12"/>
        <color rgb="FF000000"/>
        <rFont val="Noto Sans"/>
        <family val="2"/>
      </rPr>
      <t xml:space="preserve">千元，為一次性項目，故</t>
    </r>
    <r>
      <rPr>
        <sz val="12"/>
        <color rgb="FF000000"/>
        <rFont val="新細明體"/>
        <family val="2"/>
        <charset val="136"/>
      </rPr>
      <t xml:space="preserve">103</t>
    </r>
    <r>
      <rPr>
        <sz val="12"/>
        <color rgb="FF000000"/>
        <rFont val="Noto Sans"/>
        <family val="2"/>
      </rPr>
      <t xml:space="preserve">年度資本門較</t>
    </r>
    <r>
      <rPr>
        <sz val="12"/>
        <color rgb="FF000000"/>
        <rFont val="新細明體"/>
        <family val="2"/>
        <charset val="136"/>
      </rPr>
      <t xml:space="preserve">102</t>
    </r>
    <r>
      <rPr>
        <sz val="12"/>
        <color rgb="FF000000"/>
        <rFont val="Noto Sans"/>
        <family val="2"/>
      </rPr>
      <t xml:space="preserve">年度減少</t>
    </r>
    <r>
      <rPr>
        <sz val="12"/>
        <color rgb="FF000000"/>
        <rFont val="新細明體"/>
        <family val="2"/>
        <charset val="136"/>
      </rPr>
      <t xml:space="preserve">250</t>
    </r>
    <r>
      <rPr>
        <sz val="12"/>
        <color rgb="FF000000"/>
        <rFont val="Noto Sans"/>
        <family val="2"/>
      </rPr>
      <t xml:space="preserve">千元。</t>
    </r>
  </si>
  <si>
    <t xml:space="preserve">電子公文線上簽核系統軟硬體維護</t>
  </si>
  <si>
    <t xml:space="preserve">J01</t>
  </si>
  <si>
    <t xml:space="preserve">校慶慶祝大會</t>
  </si>
  <si>
    <r>
      <rPr>
        <sz val="14"/>
        <rFont val="Noto Sans"/>
        <family val="2"/>
      </rPr>
      <t xml:space="preserve">自</t>
    </r>
    <r>
      <rPr>
        <sz val="14"/>
        <rFont val="標楷體"/>
        <family val="4"/>
        <charset val="136"/>
      </rPr>
      <t xml:space="preserve">111</t>
    </r>
    <r>
      <rPr>
        <sz val="14"/>
        <rFont val="Noto Sans"/>
        <family val="2"/>
      </rPr>
      <t xml:space="preserve">年度起，每年分配</t>
    </r>
    <r>
      <rPr>
        <sz val="14"/>
        <rFont val="Times New Roman"/>
        <family val="1"/>
        <charset val="1"/>
      </rPr>
      <t xml:space="preserve">300</t>
    </r>
    <r>
      <rPr>
        <sz val="14"/>
        <rFont val="Noto Sans"/>
        <family val="2"/>
      </rPr>
      <t xml:space="preserve">千元校慶慶祝大會專項經費，專款專用。</t>
    </r>
  </si>
  <si>
    <t xml:space="preserve">J02</t>
  </si>
  <si>
    <t xml:space="preserve">臺灣國立大學系統跨校合作計畫</t>
  </si>
  <si>
    <r>
      <rPr>
        <sz val="14"/>
        <rFont val="Noto Sans"/>
        <family val="2"/>
      </rPr>
      <t xml:space="preserve">依臺灣國立大學系統委員會第</t>
    </r>
    <r>
      <rPr>
        <sz val="14"/>
        <rFont val="Times New Roman"/>
        <family val="1"/>
        <charset val="1"/>
      </rPr>
      <t xml:space="preserve">1</t>
    </r>
    <r>
      <rPr>
        <sz val="14"/>
        <rFont val="Noto Sans"/>
        <family val="2"/>
      </rPr>
      <t xml:space="preserve">次會議決議：系統成員校自</t>
    </r>
    <r>
      <rPr>
        <sz val="14"/>
        <rFont val="Times New Roman"/>
        <family val="1"/>
        <charset val="1"/>
      </rPr>
      <t xml:space="preserve">111</t>
    </r>
    <r>
      <rPr>
        <sz val="14"/>
        <rFont val="Noto Sans"/>
        <family val="2"/>
      </rPr>
      <t xml:space="preserve">年度起各自由校務基金年度預算每年編列</t>
    </r>
    <r>
      <rPr>
        <sz val="14"/>
        <rFont val="Times New Roman"/>
        <family val="1"/>
        <charset val="1"/>
      </rPr>
      <t xml:space="preserve">2,000</t>
    </r>
    <r>
      <rPr>
        <sz val="14"/>
        <rFont val="Noto Sans"/>
        <family val="2"/>
      </rPr>
      <t xml:space="preserve">千元，控留於各校，供本系統運作使用，俟年度結束再結算。行政費用</t>
    </r>
    <r>
      <rPr>
        <sz val="14"/>
        <rFont val="Times New Roman"/>
        <family val="1"/>
        <charset val="1"/>
      </rPr>
      <t xml:space="preserve">1,000</t>
    </r>
    <r>
      <rPr>
        <sz val="14"/>
        <rFont val="Noto Sans"/>
        <family val="2"/>
      </rPr>
      <t xml:space="preserve">千元由系統總部</t>
    </r>
    <r>
      <rPr>
        <sz val="14"/>
        <rFont val="Times New Roman"/>
        <family val="1"/>
        <charset val="1"/>
      </rPr>
      <t xml:space="preserve">(</t>
    </r>
    <r>
      <rPr>
        <sz val="14"/>
        <rFont val="Noto Sans"/>
        <family val="2"/>
      </rPr>
      <t xml:space="preserve">國立中興大學</t>
    </r>
    <r>
      <rPr>
        <sz val="14"/>
        <rFont val="Times New Roman"/>
        <family val="1"/>
        <charset val="1"/>
      </rPr>
      <t xml:space="preserve">)</t>
    </r>
    <r>
      <rPr>
        <sz val="14"/>
        <rFont val="Noto Sans"/>
        <family val="2"/>
      </rPr>
      <t xml:space="preserve">編列。臺灣國立大學系統業於</t>
    </r>
    <r>
      <rPr>
        <sz val="14"/>
        <rFont val="Times New Roman"/>
        <family val="1"/>
        <charset val="1"/>
      </rPr>
      <t xml:space="preserve">110</t>
    </r>
    <r>
      <rPr>
        <sz val="14"/>
        <rFont val="Noto Sans"/>
        <family val="2"/>
      </rPr>
      <t xml:space="preserve">年</t>
    </r>
    <r>
      <rPr>
        <sz val="14"/>
        <rFont val="Times New Roman"/>
        <family val="1"/>
        <charset val="1"/>
      </rPr>
      <t xml:space="preserve">2</t>
    </r>
    <r>
      <rPr>
        <sz val="14"/>
        <rFont val="Noto Sans"/>
        <family val="2"/>
      </rPr>
      <t xml:space="preserve">月</t>
    </r>
    <r>
      <rPr>
        <sz val="14"/>
        <rFont val="Times New Roman"/>
        <family val="1"/>
        <charset val="1"/>
      </rPr>
      <t xml:space="preserve">18</t>
    </r>
    <r>
      <rPr>
        <sz val="14"/>
        <rFont val="Noto Sans"/>
        <family val="2"/>
      </rPr>
      <t xml:space="preserve">日經教育部同意設立，故自</t>
    </r>
    <r>
      <rPr>
        <sz val="14"/>
        <rFont val="Times New Roman"/>
        <family val="1"/>
        <charset val="1"/>
      </rPr>
      <t xml:space="preserve">111</t>
    </r>
    <r>
      <rPr>
        <sz val="14"/>
        <rFont val="Noto Sans"/>
        <family val="2"/>
      </rPr>
      <t xml:space="preserve">年度起編列</t>
    </r>
    <r>
      <rPr>
        <sz val="14"/>
        <rFont val="Times New Roman"/>
        <family val="1"/>
        <charset val="1"/>
      </rPr>
      <t xml:space="preserve">3,000</t>
    </r>
    <r>
      <rPr>
        <sz val="14"/>
        <rFont val="Noto Sans"/>
        <family val="2"/>
      </rPr>
      <t xml:space="preserve">千元，以利系統總部及系統委員會之穩定運作。</t>
    </r>
  </si>
  <si>
    <r>
      <rPr>
        <sz val="16"/>
        <color rgb="FF000000"/>
        <rFont val="Noto Sans"/>
        <family val="2"/>
      </rPr>
      <t xml:space="preserve">高教深耕</t>
    </r>
    <r>
      <rPr>
        <sz val="16"/>
        <color rgb="FF000000"/>
        <rFont val="新細明體"/>
        <family val="1"/>
        <charset val="136"/>
      </rPr>
      <t xml:space="preserve">USR</t>
    </r>
    <r>
      <rPr>
        <sz val="16"/>
        <color rgb="FF000000"/>
        <rFont val="Noto Sans"/>
        <family val="2"/>
      </rPr>
      <t xml:space="preserve">計畫</t>
    </r>
    <r>
      <rPr>
        <sz val="16"/>
        <color rgb="FF000000"/>
        <rFont val="新細明體"/>
        <family val="1"/>
        <charset val="136"/>
      </rPr>
      <t xml:space="preserve">(</t>
    </r>
    <r>
      <rPr>
        <sz val="16"/>
        <color rgb="FF000000"/>
        <rFont val="Noto Sans"/>
        <family val="2"/>
      </rPr>
      <t xml:space="preserve">主冊及附冊</t>
    </r>
    <r>
      <rPr>
        <sz val="16"/>
        <color rgb="FF000000"/>
        <rFont val="新細明體"/>
        <family val="1"/>
        <charset val="136"/>
      </rPr>
      <t xml:space="preserve">)</t>
    </r>
    <r>
      <rPr>
        <sz val="16"/>
        <color rgb="FF000000"/>
        <rFont val="Noto Sans"/>
        <family val="2"/>
      </rPr>
      <t xml:space="preserve">之學校配合款</t>
    </r>
  </si>
  <si>
    <r>
      <rPr>
        <sz val="14"/>
        <rFont val="Noto Sans"/>
        <family val="2"/>
      </rPr>
      <t xml:space="preserve">依大學社會責任</t>
    </r>
    <r>
      <rPr>
        <sz val="14"/>
        <rFont val="Times New Roman"/>
        <family val="1"/>
        <charset val="1"/>
      </rPr>
      <t xml:space="preserve">USR</t>
    </r>
    <r>
      <rPr>
        <sz val="14"/>
        <rFont val="Noto Sans"/>
        <family val="2"/>
      </rPr>
      <t xml:space="preserve">經費討論會議決議，本校</t>
    </r>
    <r>
      <rPr>
        <sz val="14"/>
        <rFont val="Times New Roman"/>
        <family val="1"/>
        <charset val="1"/>
      </rPr>
      <t xml:space="preserve">109-111</t>
    </r>
    <r>
      <rPr>
        <sz val="14"/>
        <rFont val="Noto Sans"/>
        <family val="2"/>
      </rPr>
      <t xml:space="preserve">年每年度需編列</t>
    </r>
    <r>
      <rPr>
        <sz val="14"/>
        <rFont val="Times New Roman"/>
        <family val="1"/>
        <charset val="1"/>
      </rPr>
      <t xml:space="preserve">4,580</t>
    </r>
    <r>
      <rPr>
        <sz val="14"/>
        <rFont val="Noto Sans"/>
        <family val="2"/>
      </rPr>
      <t xml:space="preserve">千元配合款</t>
    </r>
  </si>
  <si>
    <r>
      <rPr>
        <sz val="16"/>
        <color rgb="FF000000"/>
        <rFont val="Noto Sans"/>
        <family val="2"/>
      </rPr>
      <t xml:space="preserve">興大校友</t>
    </r>
    <r>
      <rPr>
        <sz val="16"/>
        <color rgb="FF000000"/>
        <rFont val="微軟正黑體"/>
        <family val="1"/>
        <charset val="136"/>
      </rPr>
      <t xml:space="preserve">APP</t>
    </r>
    <r>
      <rPr>
        <sz val="16"/>
        <color rgb="FF000000"/>
        <rFont val="Noto Sans"/>
        <family val="2"/>
      </rPr>
      <t xml:space="preserve">維護及資安認證</t>
    </r>
  </si>
  <si>
    <r>
      <rPr>
        <sz val="14"/>
        <rFont val="Noto Sans"/>
        <family val="2"/>
      </rPr>
      <t xml:space="preserve">興大校友證自</t>
    </r>
    <r>
      <rPr>
        <sz val="14"/>
        <rFont val="Times New Roman"/>
        <family val="1"/>
        <charset val="1"/>
      </rPr>
      <t xml:space="preserve">109</t>
    </r>
    <r>
      <rPr>
        <sz val="14"/>
        <rFont val="Noto Sans"/>
        <family val="2"/>
      </rPr>
      <t xml:space="preserve">年</t>
    </r>
    <r>
      <rPr>
        <sz val="14"/>
        <rFont val="Times New Roman"/>
        <family val="1"/>
        <charset val="1"/>
      </rPr>
      <t xml:space="preserve">11</t>
    </r>
    <r>
      <rPr>
        <sz val="14"/>
        <rFont val="Noto Sans"/>
        <family val="2"/>
      </rPr>
      <t xml:space="preserve">月起由實體校友證改為虛擬校友證，每年需維護費用</t>
    </r>
    <r>
      <rPr>
        <sz val="14"/>
        <rFont val="Times New Roman"/>
        <family val="1"/>
        <charset val="1"/>
      </rPr>
      <t xml:space="preserve">200</t>
    </r>
    <r>
      <rPr>
        <sz val="14"/>
        <rFont val="Noto Sans"/>
        <family val="2"/>
      </rPr>
      <t xml:space="preserve">千元，另依教育部規定，每年需辦理</t>
    </r>
    <r>
      <rPr>
        <sz val="14"/>
        <rFont val="Times New Roman"/>
        <family val="1"/>
        <charset val="1"/>
      </rPr>
      <t xml:space="preserve">APP</t>
    </r>
    <r>
      <rPr>
        <sz val="14"/>
        <rFont val="Noto Sans"/>
        <family val="2"/>
      </rPr>
      <t xml:space="preserve">資安檢測，每年需費用</t>
    </r>
    <r>
      <rPr>
        <sz val="14"/>
        <rFont val="Times New Roman"/>
        <family val="1"/>
        <charset val="1"/>
      </rPr>
      <t xml:space="preserve">200</t>
    </r>
    <r>
      <rPr>
        <sz val="14"/>
        <rFont val="Noto Sans"/>
        <family val="2"/>
      </rPr>
      <t xml:space="preserve">千元，自</t>
    </r>
    <r>
      <rPr>
        <sz val="14"/>
        <rFont val="Times New Roman"/>
        <family val="1"/>
        <charset val="1"/>
      </rPr>
      <t xml:space="preserve">111</t>
    </r>
    <r>
      <rPr>
        <sz val="14"/>
        <rFont val="Noto Sans"/>
        <family val="2"/>
      </rPr>
      <t xml:space="preserve">年度起每年新增</t>
    </r>
    <r>
      <rPr>
        <sz val="14"/>
        <rFont val="Times New Roman"/>
        <family val="1"/>
        <charset val="1"/>
      </rPr>
      <t xml:space="preserve">400</t>
    </r>
    <r>
      <rPr>
        <sz val="14"/>
        <rFont val="Noto Sans"/>
        <family val="2"/>
      </rPr>
      <t xml:space="preserve">千元，以利維持虛擬校友證正常運作及提供校友相關服務，由校友中心捐贈款支應。</t>
    </r>
  </si>
  <si>
    <t xml:space="preserve">秘書室合計</t>
  </si>
  <si>
    <t xml:space="preserve">K00</t>
  </si>
  <si>
    <t xml:space="preserve">人事室</t>
  </si>
  <si>
    <r>
      <rPr>
        <sz val="14"/>
        <color rgb="FFFFFFFF"/>
        <rFont val="Noto Sans"/>
        <family val="2"/>
      </rPr>
      <t xml:space="preserve">因萊爾富回饋禮卷</t>
    </r>
    <r>
      <rPr>
        <sz val="14"/>
        <color rgb="FFFFFFFF"/>
        <rFont val="Times New Roman"/>
        <family val="1"/>
        <charset val="1"/>
      </rPr>
      <t xml:space="preserve">50</t>
    </r>
    <r>
      <rPr>
        <sz val="14"/>
        <color rgb="FFFFFFFF"/>
        <rFont val="Noto Sans"/>
        <family val="2"/>
      </rPr>
      <t xml:space="preserve">萬元，分配後同額減列生日禮券</t>
    </r>
    <r>
      <rPr>
        <sz val="14"/>
        <color rgb="FFFFFFFF"/>
        <rFont val="Times New Roman"/>
        <family val="1"/>
        <charset val="1"/>
      </rPr>
      <t xml:space="preserve">(</t>
    </r>
    <r>
      <rPr>
        <sz val="14"/>
        <color rgb="FFFFFFFF"/>
        <rFont val="Noto Sans"/>
        <family val="2"/>
      </rPr>
      <t xml:space="preserve">文康活動</t>
    </r>
    <r>
      <rPr>
        <sz val="14"/>
        <color rgb="FFFFFFFF"/>
        <rFont val="Times New Roman"/>
        <family val="1"/>
        <charset val="1"/>
      </rPr>
      <t xml:space="preserve">)</t>
    </r>
    <r>
      <rPr>
        <sz val="14"/>
        <color rgb="FFFFFFFF"/>
        <rFont val="Noto Sans"/>
        <family val="2"/>
      </rPr>
      <t xml:space="preserve">分配數</t>
    </r>
    <r>
      <rPr>
        <sz val="14"/>
        <color rgb="FFFFFFFF"/>
        <rFont val="Times New Roman"/>
        <family val="1"/>
        <charset val="1"/>
      </rPr>
      <t xml:space="preserve">50</t>
    </r>
    <r>
      <rPr>
        <sz val="14"/>
        <color rgb="FFFFFFFF"/>
        <rFont val="Noto Sans"/>
        <family val="2"/>
      </rPr>
      <t xml:space="preserve">萬元</t>
    </r>
  </si>
  <si>
    <t xml:space="preserve">K15</t>
  </si>
  <si>
    <t xml:space="preserve">春節團拜費用及退休人員餐會</t>
  </si>
  <si>
    <r>
      <rPr>
        <sz val="14"/>
        <rFont val="Noto Sans"/>
        <family val="2"/>
      </rPr>
      <t xml:space="preserve">原列經費增列</t>
    </r>
    <r>
      <rPr>
        <sz val="14"/>
        <rFont val="新細明體"/>
        <family val="1"/>
        <charset val="136"/>
      </rPr>
      <t xml:space="preserve">100</t>
    </r>
    <r>
      <rPr>
        <sz val="14"/>
        <rFont val="Noto Sans"/>
        <family val="2"/>
      </rPr>
      <t xml:space="preserve">千元</t>
    </r>
  </si>
  <si>
    <t xml:space="preserve">K14</t>
  </si>
  <si>
    <t xml:space="preserve">補助教職員工社團</t>
  </si>
  <si>
    <r>
      <rPr>
        <sz val="12"/>
        <rFont val="Noto Sans"/>
        <family val="2"/>
      </rPr>
      <t xml:space="preserve">原分配</t>
    </r>
    <r>
      <rPr>
        <sz val="12"/>
        <rFont val="新細明體"/>
        <family val="1"/>
        <charset val="136"/>
      </rPr>
      <t xml:space="preserve">450</t>
    </r>
    <r>
      <rPr>
        <sz val="12"/>
        <rFont val="Noto Sans"/>
        <family val="2"/>
      </rPr>
      <t xml:space="preserve">千元，因文康活動費預算刪減，年度中配合減少預算分配數</t>
    </r>
    <r>
      <rPr>
        <sz val="12"/>
        <rFont val="新細明體"/>
        <family val="1"/>
        <charset val="136"/>
      </rPr>
      <t xml:space="preserve">90</t>
    </r>
    <r>
      <rPr>
        <sz val="12"/>
        <rFont val="Noto Sans"/>
        <family val="2"/>
      </rPr>
      <t xml:space="preserve">千元。</t>
    </r>
  </si>
  <si>
    <t xml:space="preserve">訓練參訪活動</t>
  </si>
  <si>
    <t xml:space="preserve">停辦。</t>
  </si>
  <si>
    <t xml:space="preserve">含未婚聯誼、校園巡禮、環境教育訓練及企業參訪。</t>
  </si>
  <si>
    <t xml:space="preserve">K04</t>
  </si>
  <si>
    <t xml:space="preserve">進用身心障礙者校控準備金</t>
  </si>
  <si>
    <r>
      <rPr>
        <sz val="14"/>
        <rFont val="Times New Roman"/>
        <family val="1"/>
        <charset val="1"/>
      </rPr>
      <t xml:space="preserve">1.</t>
    </r>
    <r>
      <rPr>
        <sz val="14"/>
        <rFont val="Noto Sans"/>
        <family val="2"/>
      </rPr>
      <t xml:space="preserve">進用身障學生經費</t>
    </r>
    <r>
      <rPr>
        <sz val="14"/>
        <rFont val="Times New Roman"/>
        <family val="1"/>
        <charset val="1"/>
      </rPr>
      <t xml:space="preserve">93</t>
    </r>
    <r>
      <rPr>
        <sz val="14"/>
        <rFont val="Noto Sans"/>
        <family val="2"/>
      </rPr>
      <t xml:space="preserve">萬元。
</t>
    </r>
    <r>
      <rPr>
        <sz val="14"/>
        <rFont val="Times New Roman"/>
        <family val="1"/>
        <charset val="1"/>
      </rPr>
      <t xml:space="preserve">2.</t>
    </r>
    <r>
      <rPr>
        <sz val="14"/>
        <rFont val="Noto Sans"/>
        <family val="2"/>
      </rPr>
      <t xml:space="preserve">各單位未足額進用身障人員應扣減之差額補助費，於年度結束時統一計算該年度各一級單位應扣繳數額，於下年度扣減其預算分配數</t>
    </r>
    <r>
      <rPr>
        <sz val="14"/>
        <rFont val="Times New Roman"/>
        <family val="1"/>
        <charset val="1"/>
      </rPr>
      <t xml:space="preserve">(</t>
    </r>
    <r>
      <rPr>
        <sz val="14"/>
        <rFont val="Noto Sans"/>
        <family val="2"/>
      </rPr>
      <t xml:space="preserve">簽呈</t>
    </r>
    <r>
      <rPr>
        <sz val="14"/>
        <rFont val="Times New Roman"/>
        <family val="1"/>
        <charset val="1"/>
      </rPr>
      <t xml:space="preserve">1080052632)</t>
    </r>
    <r>
      <rPr>
        <sz val="14"/>
        <rFont val="Noto Sans"/>
        <family val="2"/>
      </rPr>
      <t xml:space="preserve">。</t>
    </r>
  </si>
  <si>
    <r>
      <rPr>
        <sz val="14"/>
        <rFont val="Noto Sans"/>
        <family val="2"/>
      </rPr>
      <t xml:space="preserve">進用身障學生經費</t>
    </r>
    <r>
      <rPr>
        <sz val="14"/>
        <rFont val="Times New Roman"/>
        <family val="1"/>
        <charset val="1"/>
      </rPr>
      <t xml:space="preserve">93</t>
    </r>
    <r>
      <rPr>
        <sz val="14"/>
        <rFont val="Noto Sans"/>
        <family val="2"/>
      </rPr>
      <t xml:space="preserve">萬元。</t>
    </r>
  </si>
  <si>
    <t xml:space="preserve">K05</t>
  </si>
  <si>
    <t xml:space="preserve">員工協助方案</t>
  </si>
  <si>
    <r>
      <rPr>
        <sz val="14"/>
        <rFont val="Times New Roman"/>
        <family val="1"/>
        <charset val="1"/>
      </rPr>
      <t xml:space="preserve">107</t>
    </r>
    <r>
      <rPr>
        <sz val="14"/>
        <rFont val="Noto Sans"/>
        <family val="2"/>
      </rPr>
      <t xml:space="preserve">年度新增專項經費。</t>
    </r>
  </si>
  <si>
    <t xml:space="preserve">人事室合計</t>
  </si>
  <si>
    <t xml:space="preserve">主計室</t>
  </si>
  <si>
    <t xml:space="preserve">主計室會計帳務系統</t>
  </si>
  <si>
    <t xml:space="preserve">主計室合計</t>
  </si>
  <si>
    <t xml:space="preserve">M00</t>
  </si>
  <si>
    <t xml:space="preserve">計算機及資訊網路中心</t>
  </si>
  <si>
    <t xml:space="preserve">計資中心</t>
  </si>
  <si>
    <t xml:space="preserve">依預計需求調整經資門</t>
  </si>
  <si>
    <t xml:space="preserve">全校校園網路主機系統軟硬體維護</t>
  </si>
  <si>
    <t xml:space="preserve">全校教學研究軟體授權使用續約</t>
  </si>
  <si>
    <t xml:space="preserve">全校電腦網路資訊服務及校務行政電腦系統等維護</t>
  </si>
  <si>
    <r>
      <rPr>
        <sz val="12"/>
        <rFont val="Noto Sans"/>
        <family val="2"/>
      </rPr>
      <t xml:space="preserve">經資門調整：經常門</t>
    </r>
    <r>
      <rPr>
        <sz val="12"/>
        <rFont val="Times New Roman"/>
        <family val="1"/>
        <charset val="1"/>
      </rPr>
      <t xml:space="preserve">4,000</t>
    </r>
    <r>
      <rPr>
        <sz val="12"/>
        <color rgb="FF000000"/>
        <rFont val="Noto Sans"/>
        <family val="2"/>
      </rPr>
      <t xml:space="preserve">千元、資本門</t>
    </r>
    <r>
      <rPr>
        <sz val="12"/>
        <rFont val="Times New Roman"/>
        <family val="1"/>
        <charset val="1"/>
      </rPr>
      <t xml:space="preserve">6,000</t>
    </r>
    <r>
      <rPr>
        <sz val="12"/>
        <color rgb="FF000000"/>
        <rFont val="Noto Sans"/>
        <family val="2"/>
      </rPr>
      <t xml:space="preserve">千元</t>
    </r>
  </si>
  <si>
    <t xml:space="preserve">計資中心合計</t>
  </si>
  <si>
    <t xml:space="preserve">N01</t>
  </si>
  <si>
    <t xml:space="preserve">生物科技發展中心</t>
  </si>
  <si>
    <t xml:space="preserve">生科中心</t>
  </si>
  <si>
    <r>
      <rPr>
        <sz val="14"/>
        <rFont val="Noto Sans"/>
        <family val="2"/>
      </rPr>
      <t xml:space="preserve">依據</t>
    </r>
    <r>
      <rPr>
        <sz val="14"/>
        <rFont val="標楷體"/>
        <family val="4"/>
        <charset val="136"/>
      </rPr>
      <t xml:space="preserve">106</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2</t>
    </r>
    <r>
      <rPr>
        <sz val="14"/>
        <rFont val="Noto Sans"/>
        <family val="2"/>
      </rPr>
      <t xml:space="preserve">日「國立中興大學</t>
    </r>
    <r>
      <rPr>
        <sz val="14"/>
        <rFont val="標楷體"/>
        <family val="4"/>
        <charset val="136"/>
      </rPr>
      <t xml:space="preserve">106</t>
    </r>
    <r>
      <rPr>
        <sz val="14"/>
        <rFont val="Noto Sans"/>
        <family val="2"/>
      </rPr>
      <t xml:space="preserve">年第</t>
    </r>
    <r>
      <rPr>
        <sz val="14"/>
        <rFont val="標楷體"/>
        <family val="4"/>
        <charset val="136"/>
      </rPr>
      <t xml:space="preserve">5</t>
    </r>
    <r>
      <rPr>
        <sz val="14"/>
        <rFont val="Noto Sans"/>
        <family val="2"/>
      </rPr>
      <t xml:space="preserve">次人力評估委員會」會議決議，生科中心</t>
    </r>
    <r>
      <rPr>
        <u val="single"/>
        <sz val="14"/>
        <rFont val="Noto Sans"/>
        <family val="2"/>
      </rPr>
      <t xml:space="preserve">增加第</t>
    </r>
    <r>
      <rPr>
        <u val="single"/>
        <sz val="14"/>
        <rFont val="標楷體"/>
        <family val="4"/>
        <charset val="136"/>
      </rPr>
      <t xml:space="preserve">2</t>
    </r>
    <r>
      <rPr>
        <u val="single"/>
        <sz val="14"/>
        <rFont val="Noto Sans"/>
        <family val="2"/>
      </rPr>
      <t xml:space="preserve">名行政人力時</t>
    </r>
    <r>
      <rPr>
        <sz val="14"/>
        <rFont val="Noto Sans"/>
        <family val="2"/>
      </rPr>
      <t xml:space="preserve">，</t>
    </r>
    <r>
      <rPr>
        <u val="single"/>
        <sz val="14"/>
        <rFont val="Noto Sans"/>
        <family val="2"/>
      </rPr>
      <t xml:space="preserve">將提撥</t>
    </r>
    <r>
      <rPr>
        <u val="single"/>
        <sz val="14"/>
        <rFont val="標楷體"/>
        <family val="4"/>
        <charset val="136"/>
      </rPr>
      <t xml:space="preserve">50</t>
    </r>
    <r>
      <rPr>
        <u val="single"/>
        <sz val="14"/>
        <rFont val="Noto Sans"/>
        <family val="2"/>
      </rPr>
      <t xml:space="preserve">萬元挹注校務基金。</t>
    </r>
  </si>
  <si>
    <r>
      <rPr>
        <sz val="14"/>
        <rFont val="Noto Sans"/>
        <family val="2"/>
      </rPr>
      <t xml:space="preserve">依據</t>
    </r>
    <r>
      <rPr>
        <sz val="14"/>
        <rFont val="Times New Roman"/>
        <family val="1"/>
        <charset val="1"/>
      </rPr>
      <t xml:space="preserve">106</t>
    </r>
    <r>
      <rPr>
        <sz val="14"/>
        <rFont val="Noto Sans"/>
        <family val="2"/>
      </rPr>
      <t xml:space="preserve">年</t>
    </r>
    <r>
      <rPr>
        <sz val="14"/>
        <rFont val="Times New Roman"/>
        <family val="1"/>
        <charset val="1"/>
      </rPr>
      <t xml:space="preserve">10</t>
    </r>
    <r>
      <rPr>
        <sz val="14"/>
        <rFont val="Noto Sans"/>
        <family val="2"/>
      </rPr>
      <t xml:space="preserve">月</t>
    </r>
    <r>
      <rPr>
        <sz val="14"/>
        <rFont val="Times New Roman"/>
        <family val="1"/>
        <charset val="1"/>
      </rPr>
      <t xml:space="preserve">2</t>
    </r>
    <r>
      <rPr>
        <sz val="14"/>
        <rFont val="Noto Sans"/>
        <family val="2"/>
      </rPr>
      <t xml:space="preserve">日「國立中興大學</t>
    </r>
    <r>
      <rPr>
        <sz val="14"/>
        <rFont val="Times New Roman"/>
        <family val="1"/>
        <charset val="1"/>
      </rPr>
      <t xml:space="preserve">106</t>
    </r>
    <r>
      <rPr>
        <sz val="14"/>
        <rFont val="Noto Sans"/>
        <family val="2"/>
      </rPr>
      <t xml:space="preserve">年第</t>
    </r>
    <r>
      <rPr>
        <sz val="14"/>
        <rFont val="Times New Roman"/>
        <family val="1"/>
        <charset val="1"/>
      </rPr>
      <t xml:space="preserve">5</t>
    </r>
    <r>
      <rPr>
        <sz val="14"/>
        <rFont val="Noto Sans"/>
        <family val="2"/>
      </rPr>
      <t xml:space="preserve">次人力評估委員會」會議決議，生科中心</t>
    </r>
    <r>
      <rPr>
        <u val="single"/>
        <sz val="14"/>
        <rFont val="Noto Sans"/>
        <family val="2"/>
      </rPr>
      <t xml:space="preserve">增加第</t>
    </r>
    <r>
      <rPr>
        <u val="single"/>
        <sz val="14"/>
        <rFont val="Times New Roman"/>
        <family val="1"/>
        <charset val="1"/>
      </rPr>
      <t xml:space="preserve">2</t>
    </r>
    <r>
      <rPr>
        <u val="single"/>
        <sz val="14"/>
        <rFont val="Noto Sans"/>
        <family val="2"/>
      </rPr>
      <t xml:space="preserve">名行政人力時</t>
    </r>
    <r>
      <rPr>
        <sz val="14"/>
        <rFont val="Noto Sans"/>
        <family val="2"/>
      </rPr>
      <t xml:space="preserve">，</t>
    </r>
    <r>
      <rPr>
        <u val="single"/>
        <sz val="14"/>
        <rFont val="Noto Sans"/>
        <family val="2"/>
      </rPr>
      <t xml:space="preserve">將提撥</t>
    </r>
    <r>
      <rPr>
        <u val="single"/>
        <sz val="14"/>
        <rFont val="Times New Roman"/>
        <family val="1"/>
        <charset val="1"/>
      </rPr>
      <t xml:space="preserve">50</t>
    </r>
    <r>
      <rPr>
        <u val="single"/>
        <sz val="14"/>
        <rFont val="Noto Sans"/>
        <family val="2"/>
      </rPr>
      <t xml:space="preserve">萬元挹注校務基金。</t>
    </r>
  </si>
  <si>
    <t xml:space="preserve">依預計需求調整各計畫經常門</t>
  </si>
  <si>
    <t xml:space="preserve">N011</t>
  </si>
  <si>
    <t xml:space="preserve">生物科技教學相關核心實驗室</t>
  </si>
  <si>
    <t xml:space="preserve">N012</t>
  </si>
  <si>
    <t xml:space="preserve">輻射防護及生物安全業務經費</t>
  </si>
  <si>
    <t xml:space="preserve">N014</t>
  </si>
  <si>
    <t xml:space="preserve">實驗動物管理與服務</t>
  </si>
  <si>
    <t xml:space="preserve">N016</t>
  </si>
  <si>
    <t xml:space="preserve">核心隔離溫室</t>
  </si>
  <si>
    <t xml:space="preserve">N019</t>
  </si>
  <si>
    <t xml:space="preserve">人體試驗管理與服務</t>
  </si>
  <si>
    <t xml:space="preserve">生科中心合計</t>
  </si>
  <si>
    <t xml:space="preserve">N02</t>
  </si>
  <si>
    <t xml:space="preserve">前瞻理工科技研究中心</t>
  </si>
  <si>
    <t xml:space="preserve">奈米中心</t>
  </si>
  <si>
    <t xml:space="preserve">N021</t>
  </si>
  <si>
    <t xml:space="preserve">能源與奈米核心實驗室設施建置暨整合性研究平台推動</t>
  </si>
  <si>
    <t xml:space="preserve">N022</t>
  </si>
  <si>
    <t xml:space="preserve">奈米標章檢測實驗室建置</t>
  </si>
  <si>
    <t xml:space="preserve">N024</t>
  </si>
  <si>
    <t xml:space="preserve">能源與奈米科技推廣及產業鏈結相關經費</t>
  </si>
  <si>
    <t xml:space="preserve">前瞻理工科技研究中心合計</t>
  </si>
  <si>
    <t xml:space="preserve">N03</t>
  </si>
  <si>
    <t xml:space="preserve">師資培育中心</t>
  </si>
  <si>
    <t xml:space="preserve">師培中心</t>
  </si>
  <si>
    <r>
      <rPr>
        <sz val="18"/>
        <rFont val="Noto Sans"/>
        <family val="2"/>
      </rPr>
      <t xml:space="preserve">師資培育自我評鑑</t>
    </r>
    <r>
      <rPr>
        <sz val="18"/>
        <rFont val="新細明體"/>
        <family val="1"/>
        <charset val="136"/>
      </rPr>
      <t xml:space="preserve">(109-111</t>
    </r>
    <r>
      <rPr>
        <sz val="18"/>
        <rFont val="Noto Sans"/>
        <family val="2"/>
      </rPr>
      <t xml:space="preserve">年</t>
    </r>
    <r>
      <rPr>
        <sz val="18"/>
        <rFont val="新細明體"/>
        <family val="1"/>
        <charset val="136"/>
      </rPr>
      <t xml:space="preserve">)</t>
    </r>
  </si>
  <si>
    <r>
      <rPr>
        <sz val="14"/>
        <rFont val="Noto Sans"/>
        <family val="2"/>
      </rPr>
      <t xml:space="preserve">本校「師資培育評鑑」屬自評，於</t>
    </r>
    <r>
      <rPr>
        <sz val="14"/>
        <rFont val="Times New Roman"/>
        <family val="1"/>
        <charset val="1"/>
      </rPr>
      <t xml:space="preserve">111</t>
    </r>
    <r>
      <rPr>
        <sz val="14"/>
        <rFont val="Noto Sans"/>
        <family val="2"/>
      </rPr>
      <t xml:space="preserve">年</t>
    </r>
    <r>
      <rPr>
        <sz val="14"/>
        <rFont val="Times New Roman"/>
        <family val="1"/>
        <charset val="1"/>
      </rPr>
      <t xml:space="preserve">9</t>
    </r>
    <r>
      <rPr>
        <sz val="14"/>
        <rFont val="Noto Sans"/>
        <family val="2"/>
      </rPr>
      <t xml:space="preserve">月前需將「師資培育評鑑」結果送高教評鑑中心審查，擬請同意</t>
    </r>
    <r>
      <rPr>
        <sz val="14"/>
        <rFont val="Times New Roman"/>
        <family val="1"/>
        <charset val="1"/>
      </rPr>
      <t xml:space="preserve">109</t>
    </r>
    <r>
      <rPr>
        <sz val="14"/>
        <rFont val="Noto Sans"/>
        <family val="2"/>
      </rPr>
      <t xml:space="preserve">年至</t>
    </r>
    <r>
      <rPr>
        <sz val="14"/>
        <rFont val="Times New Roman"/>
        <family val="1"/>
        <charset val="1"/>
      </rPr>
      <t xml:space="preserve">111</t>
    </r>
    <r>
      <rPr>
        <sz val="14"/>
        <rFont val="Noto Sans"/>
        <family val="2"/>
      </rPr>
      <t xml:space="preserve">年新增專項經費</t>
    </r>
    <r>
      <rPr>
        <sz val="14"/>
        <rFont val="Times New Roman"/>
        <family val="1"/>
        <charset val="1"/>
      </rPr>
      <t xml:space="preserve">323,415</t>
    </r>
    <r>
      <rPr>
        <sz val="14"/>
        <rFont val="Noto Sans"/>
        <family val="2"/>
      </rPr>
      <t xml:space="preserve">元</t>
    </r>
    <r>
      <rPr>
        <sz val="14"/>
        <rFont val="Times New Roman"/>
        <family val="1"/>
        <charset val="1"/>
      </rPr>
      <t xml:space="preserve">(109</t>
    </r>
    <r>
      <rPr>
        <sz val="14"/>
        <rFont val="Noto Sans"/>
        <family val="2"/>
      </rPr>
      <t xml:space="preserve">年度</t>
    </r>
    <r>
      <rPr>
        <sz val="14"/>
        <rFont val="Times New Roman"/>
        <family val="1"/>
        <charset val="1"/>
      </rPr>
      <t xml:space="preserve">30,000</t>
    </r>
    <r>
      <rPr>
        <sz val="14"/>
        <rFont val="Noto Sans"/>
        <family val="2"/>
      </rPr>
      <t xml:space="preserve">元、</t>
    </r>
    <r>
      <rPr>
        <sz val="14"/>
        <rFont val="Times New Roman"/>
        <family val="1"/>
        <charset val="1"/>
      </rPr>
      <t xml:space="preserve">110</t>
    </r>
    <r>
      <rPr>
        <sz val="14"/>
        <rFont val="Noto Sans"/>
        <family val="2"/>
      </rPr>
      <t xml:space="preserve">年度</t>
    </r>
    <r>
      <rPr>
        <sz val="14"/>
        <rFont val="Times New Roman"/>
        <family val="1"/>
        <charset val="1"/>
      </rPr>
      <t xml:space="preserve">107,805</t>
    </r>
    <r>
      <rPr>
        <sz val="14"/>
        <rFont val="Noto Sans"/>
        <family val="2"/>
      </rPr>
      <t xml:space="preserve">元、</t>
    </r>
    <r>
      <rPr>
        <sz val="14"/>
        <rFont val="Times New Roman"/>
        <family val="1"/>
        <charset val="1"/>
      </rPr>
      <t xml:space="preserve">111</t>
    </r>
    <r>
      <rPr>
        <sz val="14"/>
        <rFont val="Noto Sans"/>
        <family val="2"/>
      </rPr>
      <t xml:space="preserve">年度</t>
    </r>
    <r>
      <rPr>
        <sz val="14"/>
        <rFont val="Times New Roman"/>
        <family val="1"/>
        <charset val="1"/>
      </rPr>
      <t xml:space="preserve">185,610</t>
    </r>
    <r>
      <rPr>
        <sz val="14"/>
        <rFont val="Noto Sans"/>
        <family val="2"/>
      </rPr>
      <t xml:space="preserve">元</t>
    </r>
    <r>
      <rPr>
        <sz val="14"/>
        <rFont val="Times New Roman"/>
        <family val="1"/>
        <charset val="1"/>
      </rPr>
      <t xml:space="preserve">)</t>
    </r>
    <r>
      <rPr>
        <sz val="14"/>
        <rFont val="Noto Sans"/>
        <family val="2"/>
      </rPr>
      <t xml:space="preserve">。</t>
    </r>
  </si>
  <si>
    <t xml:space="preserve">師培中心合計</t>
  </si>
  <si>
    <t xml:space="preserve">N05</t>
  </si>
  <si>
    <t xml:space="preserve">藝術中心</t>
  </si>
  <si>
    <t xml:space="preserve">藝術中心合計</t>
  </si>
  <si>
    <t xml:space="preserve">N06</t>
  </si>
  <si>
    <t xml:space="preserve">環境保護暨安全衛生中心</t>
  </si>
  <si>
    <t xml:space="preserve">環安中心</t>
  </si>
  <si>
    <t xml:space="preserve">N061</t>
  </si>
  <si>
    <r>
      <rPr>
        <sz val="18"/>
        <rFont val="Noto Sans"/>
        <family val="2"/>
      </rPr>
      <t xml:space="preserve">環保及廢棄物清理</t>
    </r>
    <r>
      <rPr>
        <sz val="18"/>
        <rFont val="新細明體"/>
        <family val="1"/>
        <charset val="136"/>
      </rPr>
      <t xml:space="preserve">(107</t>
    </r>
    <r>
      <rPr>
        <sz val="18"/>
        <rFont val="Noto Sans"/>
        <family val="2"/>
      </rPr>
      <t xml:space="preserve">年更名</t>
    </r>
    <r>
      <rPr>
        <sz val="18"/>
        <rFont val="新細明體"/>
        <family val="1"/>
        <charset val="136"/>
      </rPr>
      <t xml:space="preserve">)</t>
    </r>
  </si>
  <si>
    <r>
      <rPr>
        <sz val="14"/>
        <rFont val="Noto Sans"/>
        <family val="2"/>
      </rPr>
      <t xml:space="preserve">因一般事業廢棄物清運處理費用增加，</t>
    </r>
    <r>
      <rPr>
        <sz val="14"/>
        <rFont val="Times New Roman"/>
        <family val="1"/>
        <charset val="1"/>
      </rPr>
      <t xml:space="preserve">108</t>
    </r>
    <r>
      <rPr>
        <sz val="14"/>
        <rFont val="Noto Sans"/>
        <family val="2"/>
      </rPr>
      <t xml:space="preserve">年度增加經費</t>
    </r>
    <r>
      <rPr>
        <sz val="14"/>
        <rFont val="Times New Roman"/>
        <family val="1"/>
        <charset val="1"/>
      </rPr>
      <t xml:space="preserve">1,816</t>
    </r>
    <r>
      <rPr>
        <sz val="14"/>
        <rFont val="Noto Sans"/>
        <family val="2"/>
      </rPr>
      <t xml:space="preserve">千元，。</t>
    </r>
  </si>
  <si>
    <r>
      <rPr>
        <sz val="14"/>
        <rFont val="Times New Roman"/>
        <family val="1"/>
        <charset val="1"/>
      </rPr>
      <t xml:space="preserve">1.</t>
    </r>
    <r>
      <rPr>
        <sz val="14"/>
        <rFont val="Noto Sans"/>
        <family val="2"/>
      </rPr>
      <t xml:space="preserve">依其單位需求，經費較</t>
    </r>
    <r>
      <rPr>
        <sz val="14"/>
        <rFont val="Times New Roman"/>
        <family val="1"/>
        <charset val="1"/>
      </rPr>
      <t xml:space="preserve">106</t>
    </r>
    <r>
      <rPr>
        <sz val="14"/>
        <rFont val="Noto Sans"/>
        <family val="2"/>
      </rPr>
      <t xml:space="preserve">年減少。
</t>
    </r>
    <r>
      <rPr>
        <sz val="14"/>
        <rFont val="Times New Roman"/>
        <family val="1"/>
        <charset val="1"/>
      </rPr>
      <t xml:space="preserve">2.</t>
    </r>
    <r>
      <rPr>
        <sz val="14"/>
        <rFont val="Noto Sans"/>
        <family val="2"/>
      </rPr>
      <t xml:space="preserve">原名稱為「一般廢棄物清運處理」，</t>
    </r>
    <r>
      <rPr>
        <sz val="14"/>
        <rFont val="Times New Roman"/>
        <family val="1"/>
        <charset val="1"/>
      </rPr>
      <t xml:space="preserve">107</t>
    </r>
    <r>
      <rPr>
        <sz val="14"/>
        <rFont val="Noto Sans"/>
        <family val="2"/>
      </rPr>
      <t xml:space="preserve">年更名為「環保及廢棄物清理」。</t>
    </r>
  </si>
  <si>
    <r>
      <rPr>
        <sz val="14"/>
        <rFont val="Noto Sans"/>
        <family val="2"/>
      </rPr>
      <t xml:space="preserve">原列經費增列</t>
    </r>
    <r>
      <rPr>
        <sz val="14"/>
        <rFont val="新細明體"/>
        <family val="1"/>
        <charset val="136"/>
      </rPr>
      <t xml:space="preserve">1,700</t>
    </r>
    <r>
      <rPr>
        <sz val="14"/>
        <rFont val="Noto Sans"/>
        <family val="2"/>
      </rPr>
      <t xml:space="preserve">千元</t>
    </r>
  </si>
  <si>
    <t xml:space="preserve">N062</t>
  </si>
  <si>
    <t xml:space="preserve">勞工健康檢查業務</t>
  </si>
  <si>
    <r>
      <rPr>
        <sz val="14"/>
        <rFont val="Noto Sans"/>
        <family val="2"/>
      </rPr>
      <t xml:space="preserve">勞工健康檢查業務因應受檢人員數量浮動</t>
    </r>
    <r>
      <rPr>
        <sz val="14"/>
        <rFont val="標楷體"/>
        <family val="4"/>
        <charset val="136"/>
      </rPr>
      <t xml:space="preserve">(40</t>
    </r>
    <r>
      <rPr>
        <sz val="14"/>
        <rFont val="Noto Sans"/>
        <family val="2"/>
      </rPr>
      <t xml:space="preserve">歲以下每五年一次，</t>
    </r>
    <r>
      <rPr>
        <sz val="14"/>
        <rFont val="標楷體"/>
        <family val="4"/>
        <charset val="136"/>
      </rPr>
      <t xml:space="preserve">40~65</t>
    </r>
    <r>
      <rPr>
        <sz val="14"/>
        <rFont val="Noto Sans"/>
        <family val="2"/>
      </rPr>
      <t xml:space="preserve">歲每三年一次，</t>
    </r>
    <r>
      <rPr>
        <sz val="14"/>
        <rFont val="標楷體"/>
        <family val="4"/>
        <charset val="136"/>
      </rPr>
      <t xml:space="preserve">65</t>
    </r>
    <r>
      <rPr>
        <sz val="14"/>
        <rFont val="Noto Sans"/>
        <family val="2"/>
      </rPr>
      <t xml:space="preserve">歲以上每年一次及需定期追蹤人員</t>
    </r>
    <r>
      <rPr>
        <sz val="14"/>
        <rFont val="標楷體"/>
        <family val="4"/>
        <charset val="136"/>
      </rPr>
      <t xml:space="preserve">)</t>
    </r>
    <r>
      <rPr>
        <sz val="14"/>
        <rFont val="Noto Sans"/>
        <family val="2"/>
      </rPr>
      <t xml:space="preserve">，每年度預計需求數皆會因該年度受檢人員數量而異。</t>
    </r>
  </si>
  <si>
    <r>
      <rPr>
        <sz val="14"/>
        <rFont val="Noto Sans"/>
        <family val="2"/>
      </rPr>
      <t xml:space="preserve">勞工健康檢查業務因應受檢人員數量浮動</t>
    </r>
    <r>
      <rPr>
        <sz val="14"/>
        <rFont val="Times New Roman"/>
        <family val="1"/>
        <charset val="1"/>
      </rPr>
      <t xml:space="preserve">(40</t>
    </r>
    <r>
      <rPr>
        <sz val="14"/>
        <rFont val="Noto Sans"/>
        <family val="2"/>
      </rPr>
      <t xml:space="preserve">歲以下每五年一次，</t>
    </r>
    <r>
      <rPr>
        <sz val="14"/>
        <rFont val="Times New Roman"/>
        <family val="1"/>
        <charset val="1"/>
      </rPr>
      <t xml:space="preserve">40~65</t>
    </r>
    <r>
      <rPr>
        <sz val="14"/>
        <rFont val="Noto Sans"/>
        <family val="2"/>
      </rPr>
      <t xml:space="preserve">歲每三年一次，</t>
    </r>
    <r>
      <rPr>
        <sz val="14"/>
        <rFont val="Times New Roman"/>
        <family val="1"/>
        <charset val="1"/>
      </rPr>
      <t xml:space="preserve">65</t>
    </r>
    <r>
      <rPr>
        <sz val="14"/>
        <rFont val="Noto Sans"/>
        <family val="2"/>
      </rPr>
      <t xml:space="preserve">歲以上每年一次及需定期追蹤人員</t>
    </r>
    <r>
      <rPr>
        <sz val="14"/>
        <rFont val="Times New Roman"/>
        <family val="1"/>
        <charset val="1"/>
      </rPr>
      <t xml:space="preserve">)</t>
    </r>
    <r>
      <rPr>
        <sz val="14"/>
        <rFont val="Noto Sans"/>
        <family val="2"/>
      </rPr>
      <t xml:space="preserve">，</t>
    </r>
    <r>
      <rPr>
        <sz val="14"/>
        <rFont val="Times New Roman"/>
        <family val="1"/>
        <charset val="1"/>
      </rPr>
      <t xml:space="preserve">105</t>
    </r>
    <r>
      <rPr>
        <sz val="14"/>
        <rFont val="Noto Sans"/>
        <family val="2"/>
      </rPr>
      <t xml:space="preserve">年度為首次辦理，</t>
    </r>
    <r>
      <rPr>
        <sz val="14"/>
        <rFont val="Times New Roman"/>
        <family val="1"/>
        <charset val="1"/>
      </rPr>
      <t xml:space="preserve">108</t>
    </r>
    <r>
      <rPr>
        <sz val="14"/>
        <rFont val="Noto Sans"/>
        <family val="2"/>
      </rPr>
      <t xml:space="preserve">年度適逢部分人員需再次檢查，故經費需求稍微增加，爾後每年度預計需求數皆會因該年度受檢人員數量而異。</t>
    </r>
  </si>
  <si>
    <r>
      <rPr>
        <sz val="14"/>
        <rFont val="Noto Sans"/>
        <family val="2"/>
      </rPr>
      <t xml:space="preserve">勞工健康檢查業務因應受檢人員數量浮動</t>
    </r>
    <r>
      <rPr>
        <sz val="14"/>
        <rFont val="Times New Roman"/>
        <family val="1"/>
        <charset val="1"/>
      </rPr>
      <t xml:space="preserve">(40</t>
    </r>
    <r>
      <rPr>
        <sz val="14"/>
        <rFont val="Noto Sans"/>
        <family val="2"/>
      </rPr>
      <t xml:space="preserve">歲以下每五年一次，</t>
    </r>
    <r>
      <rPr>
        <sz val="14"/>
        <rFont val="Times New Roman"/>
        <family val="1"/>
        <charset val="1"/>
      </rPr>
      <t xml:space="preserve">40~65</t>
    </r>
    <r>
      <rPr>
        <sz val="14"/>
        <rFont val="Noto Sans"/>
        <family val="2"/>
      </rPr>
      <t xml:space="preserve">歲每三年一次，</t>
    </r>
    <r>
      <rPr>
        <sz val="14"/>
        <rFont val="Times New Roman"/>
        <family val="1"/>
        <charset val="1"/>
      </rPr>
      <t xml:space="preserve">65</t>
    </r>
    <r>
      <rPr>
        <sz val="14"/>
        <rFont val="Noto Sans"/>
        <family val="2"/>
      </rPr>
      <t xml:space="preserve">歲以上每年一次及需定期追蹤人員</t>
    </r>
    <r>
      <rPr>
        <sz val="14"/>
        <rFont val="Times New Roman"/>
        <family val="1"/>
        <charset val="1"/>
      </rPr>
      <t xml:space="preserve">)</t>
    </r>
    <r>
      <rPr>
        <sz val="14"/>
        <rFont val="Noto Sans"/>
        <family val="2"/>
      </rPr>
      <t xml:space="preserve">，</t>
    </r>
    <r>
      <rPr>
        <sz val="14"/>
        <rFont val="Times New Roman"/>
        <family val="1"/>
        <charset val="1"/>
      </rPr>
      <t xml:space="preserve">105</t>
    </r>
    <r>
      <rPr>
        <sz val="14"/>
        <rFont val="Noto Sans"/>
        <family val="2"/>
      </rPr>
      <t xml:space="preserve">年度為首次辦理，故經費需求較大，爾後每年度預計需求數皆會因該年度受檢人員數量而異。</t>
    </r>
  </si>
  <si>
    <r>
      <rPr>
        <sz val="14"/>
        <rFont val="Times New Roman"/>
        <family val="1"/>
        <charset val="1"/>
      </rPr>
      <t xml:space="preserve">105</t>
    </r>
    <r>
      <rPr>
        <sz val="14"/>
        <rFont val="Noto Sans"/>
        <family val="2"/>
      </rPr>
      <t xml:space="preserve">年度分配</t>
    </r>
    <r>
      <rPr>
        <sz val="14"/>
        <rFont val="Times New Roman"/>
        <family val="1"/>
        <charset val="1"/>
      </rPr>
      <t xml:space="preserve">600</t>
    </r>
    <r>
      <rPr>
        <sz val="14"/>
        <rFont val="Noto Sans"/>
        <family val="2"/>
      </rPr>
      <t xml:space="preserve">千元，</t>
    </r>
    <r>
      <rPr>
        <sz val="14"/>
        <rFont val="Times New Roman"/>
        <family val="1"/>
        <charset val="1"/>
      </rPr>
      <t xml:space="preserve">106</t>
    </r>
    <r>
      <rPr>
        <sz val="14"/>
        <rFont val="Noto Sans"/>
        <family val="2"/>
      </rPr>
      <t xml:space="preserve">年度擬降至</t>
    </r>
    <r>
      <rPr>
        <sz val="14"/>
        <rFont val="Times New Roman"/>
        <family val="1"/>
        <charset val="1"/>
      </rPr>
      <t xml:space="preserve">400</t>
    </r>
    <r>
      <rPr>
        <sz val="14"/>
        <rFont val="Noto Sans"/>
        <family val="2"/>
      </rPr>
      <t xml:space="preserve">千元，係因應受檢人員數量浮動</t>
    </r>
    <r>
      <rPr>
        <sz val="14"/>
        <rFont val="Times New Roman"/>
        <family val="1"/>
        <charset val="1"/>
      </rPr>
      <t xml:space="preserve">(40</t>
    </r>
    <r>
      <rPr>
        <sz val="14"/>
        <rFont val="Noto Sans"/>
        <family val="2"/>
      </rPr>
      <t xml:space="preserve">歲以下每五年一次，</t>
    </r>
    <r>
      <rPr>
        <sz val="14"/>
        <rFont val="Times New Roman"/>
        <family val="1"/>
        <charset val="1"/>
      </rPr>
      <t xml:space="preserve">40~65</t>
    </r>
    <r>
      <rPr>
        <sz val="14"/>
        <rFont val="Noto Sans"/>
        <family val="2"/>
      </rPr>
      <t xml:space="preserve">歲每三年一次，</t>
    </r>
    <r>
      <rPr>
        <sz val="14"/>
        <rFont val="Times New Roman"/>
        <family val="1"/>
        <charset val="1"/>
      </rPr>
      <t xml:space="preserve">65</t>
    </r>
    <r>
      <rPr>
        <sz val="14"/>
        <rFont val="Noto Sans"/>
        <family val="2"/>
      </rPr>
      <t xml:space="preserve">歲以上每年一次及需定期追蹤人員</t>
    </r>
    <r>
      <rPr>
        <sz val="14"/>
        <rFont val="Times New Roman"/>
        <family val="1"/>
        <charset val="1"/>
      </rPr>
      <t xml:space="preserve">)</t>
    </r>
    <r>
      <rPr>
        <sz val="14"/>
        <rFont val="Noto Sans"/>
        <family val="2"/>
      </rPr>
      <t xml:space="preserve">，</t>
    </r>
    <r>
      <rPr>
        <sz val="14"/>
        <rFont val="Times New Roman"/>
        <family val="1"/>
        <charset val="1"/>
      </rPr>
      <t xml:space="preserve">105</t>
    </r>
    <r>
      <rPr>
        <sz val="14"/>
        <rFont val="Noto Sans"/>
        <family val="2"/>
      </rPr>
      <t xml:space="preserve">年度為首次辦理，故經費需求較大，爾後每年度預計需求數皆會因該年度受檢人員數量而異</t>
    </r>
  </si>
  <si>
    <t xml:space="preserve">N063</t>
  </si>
  <si>
    <t xml:space="preserve">職業安全衛生教育訓練</t>
  </si>
  <si>
    <r>
      <rPr>
        <sz val="14"/>
        <rFont val="Noto Sans"/>
        <family val="2"/>
      </rPr>
      <t xml:space="preserve">為符合法令規定，</t>
    </r>
    <r>
      <rPr>
        <sz val="14"/>
        <rFont val="Times New Roman"/>
        <family val="1"/>
        <charset val="1"/>
      </rPr>
      <t xml:space="preserve">108</t>
    </r>
    <r>
      <rPr>
        <sz val="14"/>
        <rFont val="Noto Sans"/>
        <family val="2"/>
      </rPr>
      <t xml:space="preserve">年度新增專項經費。</t>
    </r>
  </si>
  <si>
    <t xml:space="preserve">環安中心合計</t>
  </si>
  <si>
    <t xml:space="preserve">N10</t>
  </si>
  <si>
    <t xml:space="preserve">人文與社會科學研究中心</t>
  </si>
  <si>
    <t xml:space="preserve">人社中心</t>
  </si>
  <si>
    <t xml:space="preserve">人文社管中心合計</t>
  </si>
  <si>
    <t xml:space="preserve">E061</t>
  </si>
  <si>
    <t xml:space="preserve">專利申請維護費</t>
  </si>
  <si>
    <t xml:space="preserve">產學研鏈結中心</t>
  </si>
  <si>
    <r>
      <rPr>
        <sz val="14"/>
        <rFont val="Noto Sans"/>
        <family val="2"/>
      </rPr>
      <t xml:space="preserve">依本校研發成果管理運用辦法第</t>
    </r>
    <r>
      <rPr>
        <sz val="14"/>
        <rFont val="標楷體"/>
        <family val="4"/>
        <charset val="136"/>
      </rPr>
      <t xml:space="preserve">5</t>
    </r>
    <r>
      <rPr>
        <sz val="14"/>
        <rFont val="Noto Sans"/>
        <family val="2"/>
      </rPr>
      <t xml:space="preserve">條第</t>
    </r>
    <r>
      <rPr>
        <sz val="14"/>
        <rFont val="標楷體"/>
        <family val="4"/>
        <charset val="136"/>
      </rPr>
      <t xml:space="preserve">3</t>
    </r>
    <r>
      <rPr>
        <sz val="14"/>
        <rFont val="Noto Sans"/>
        <family val="2"/>
      </rPr>
      <t xml:space="preserve">款規定，本校至少需負擔專利費用之</t>
    </r>
    <r>
      <rPr>
        <sz val="14"/>
        <rFont val="標楷體"/>
        <family val="4"/>
        <charset val="136"/>
      </rPr>
      <t xml:space="preserve">60%</t>
    </r>
    <r>
      <rPr>
        <sz val="14"/>
        <rFont val="Noto Sans"/>
        <family val="2"/>
      </rPr>
      <t xml:space="preserve">；預估</t>
    </r>
    <r>
      <rPr>
        <sz val="14"/>
        <rFont val="標楷體"/>
        <family val="4"/>
        <charset val="136"/>
      </rPr>
      <t xml:space="preserve">111</t>
    </r>
    <r>
      <rPr>
        <sz val="14"/>
        <rFont val="Noto Sans"/>
        <family val="2"/>
      </rPr>
      <t xml:space="preserve">年度需由學校支應專利維護年費約</t>
    </r>
    <r>
      <rPr>
        <sz val="14"/>
        <rFont val="標楷體"/>
        <family val="4"/>
        <charset val="136"/>
      </rPr>
      <t xml:space="preserve">210</t>
    </r>
    <r>
      <rPr>
        <sz val="14"/>
        <rFont val="Noto Sans"/>
        <family val="2"/>
      </rPr>
      <t xml:space="preserve">萬元及申請、答辯費與領證費等相關費用約</t>
    </r>
    <r>
      <rPr>
        <sz val="14"/>
        <rFont val="標楷體"/>
        <family val="4"/>
        <charset val="136"/>
      </rPr>
      <t xml:space="preserve">350</t>
    </r>
    <r>
      <rPr>
        <sz val="14"/>
        <rFont val="Noto Sans"/>
        <family val="2"/>
      </rPr>
      <t xml:space="preserve">萬元，合計</t>
    </r>
    <r>
      <rPr>
        <sz val="14"/>
        <rFont val="標楷體"/>
        <family val="4"/>
        <charset val="136"/>
      </rPr>
      <t xml:space="preserve">560</t>
    </r>
    <r>
      <rPr>
        <sz val="14"/>
        <rFont val="Noto Sans"/>
        <family val="2"/>
      </rPr>
      <t xml:space="preserve">萬元。扣除高教深耕計畫補助</t>
    </r>
    <r>
      <rPr>
        <sz val="14"/>
        <rFont val="標楷體"/>
        <family val="4"/>
        <charset val="136"/>
      </rPr>
      <t xml:space="preserve">300</t>
    </r>
    <r>
      <rPr>
        <sz val="14"/>
        <rFont val="Noto Sans"/>
        <family val="2"/>
      </rPr>
      <t xml:space="preserve">萬元及校行政管理費補助</t>
    </r>
    <r>
      <rPr>
        <sz val="14"/>
        <rFont val="標楷體"/>
        <family val="4"/>
        <charset val="136"/>
      </rPr>
      <t xml:space="preserve">100</t>
    </r>
    <r>
      <rPr>
        <sz val="14"/>
        <rFont val="Noto Sans"/>
        <family val="2"/>
      </rPr>
      <t xml:space="preserve">萬元後，仍需</t>
    </r>
    <r>
      <rPr>
        <sz val="14"/>
        <rFont val="標楷體"/>
        <family val="4"/>
        <charset val="136"/>
      </rPr>
      <t xml:space="preserve">160</t>
    </r>
    <r>
      <rPr>
        <sz val="14"/>
        <rFont val="Noto Sans"/>
        <family val="2"/>
      </rPr>
      <t xml:space="preserve">萬元。</t>
    </r>
  </si>
  <si>
    <r>
      <rPr>
        <sz val="14"/>
        <rFont val="Noto Sans"/>
        <family val="2"/>
      </rPr>
      <t xml:space="preserve">依本校研發成果管理運用辦法第</t>
    </r>
    <r>
      <rPr>
        <sz val="14"/>
        <rFont val="Times New Roman"/>
        <family val="1"/>
        <charset val="1"/>
      </rPr>
      <t xml:space="preserve">5</t>
    </r>
    <r>
      <rPr>
        <sz val="14"/>
        <rFont val="Noto Sans"/>
        <family val="2"/>
      </rPr>
      <t xml:space="preserve">條第</t>
    </r>
    <r>
      <rPr>
        <sz val="14"/>
        <rFont val="Times New Roman"/>
        <family val="1"/>
        <charset val="1"/>
      </rPr>
      <t xml:space="preserve">3</t>
    </r>
    <r>
      <rPr>
        <sz val="14"/>
        <rFont val="Noto Sans"/>
        <family val="2"/>
      </rPr>
      <t xml:space="preserve">款規定，本校至少需負擔專利費用之</t>
    </r>
    <r>
      <rPr>
        <sz val="14"/>
        <rFont val="Times New Roman"/>
        <family val="1"/>
        <charset val="1"/>
      </rPr>
      <t xml:space="preserve">60%</t>
    </r>
    <r>
      <rPr>
        <sz val="14"/>
        <rFont val="Noto Sans"/>
        <family val="2"/>
      </rPr>
      <t xml:space="preserve">；依本校前</t>
    </r>
    <r>
      <rPr>
        <sz val="14"/>
        <rFont val="Times New Roman"/>
        <family val="1"/>
        <charset val="1"/>
      </rPr>
      <t xml:space="preserve">3</t>
    </r>
    <r>
      <rPr>
        <sz val="14"/>
        <rFont val="Noto Sans"/>
        <family val="2"/>
      </rPr>
      <t xml:space="preserve">年支出專利費用平均計算，預估</t>
    </r>
    <r>
      <rPr>
        <sz val="14"/>
        <rFont val="Times New Roman"/>
        <family val="1"/>
        <charset val="1"/>
      </rPr>
      <t xml:space="preserve">108</t>
    </r>
    <r>
      <rPr>
        <sz val="14"/>
        <rFont val="Noto Sans"/>
        <family val="2"/>
      </rPr>
      <t xml:space="preserve">年度需由學校支應專利維護年費及申請、答辯費與領證費等相關費用合計約</t>
    </r>
    <r>
      <rPr>
        <sz val="14"/>
        <rFont val="Times New Roman"/>
        <family val="1"/>
        <charset val="1"/>
      </rPr>
      <t xml:space="preserve">750</t>
    </r>
    <r>
      <rPr>
        <sz val="14"/>
        <rFont val="Noto Sans"/>
        <family val="2"/>
      </rPr>
      <t xml:space="preserve">萬元。扣除研發處由校管理費補助</t>
    </r>
    <r>
      <rPr>
        <sz val="14"/>
        <rFont val="Times New Roman"/>
        <family val="1"/>
        <charset val="1"/>
      </rPr>
      <t xml:space="preserve">100</t>
    </r>
    <r>
      <rPr>
        <sz val="14"/>
        <rFont val="Noto Sans"/>
        <family val="2"/>
      </rPr>
      <t xml:space="preserve">萬元、高教深耕計畫補助</t>
    </r>
    <r>
      <rPr>
        <sz val="14"/>
        <rFont val="Times New Roman"/>
        <family val="1"/>
        <charset val="1"/>
      </rPr>
      <t xml:space="preserve">300</t>
    </r>
    <r>
      <rPr>
        <sz val="14"/>
        <rFont val="Noto Sans"/>
        <family val="2"/>
      </rPr>
      <t xml:space="preserve">萬元後，仍需</t>
    </r>
    <r>
      <rPr>
        <sz val="14"/>
        <rFont val="Times New Roman"/>
        <family val="1"/>
        <charset val="1"/>
      </rPr>
      <t xml:space="preserve">350</t>
    </r>
    <r>
      <rPr>
        <sz val="14"/>
        <rFont val="Noto Sans"/>
        <family val="2"/>
      </rPr>
      <t xml:space="preserve">萬元。</t>
    </r>
  </si>
  <si>
    <t xml:space="preserve">產學研鏈結中心合計</t>
  </si>
  <si>
    <t xml:space="preserve">行政單位及中心分配經費總計</t>
  </si>
</sst>
</file>

<file path=xl/styles.xml><?xml version="1.0" encoding="utf-8"?>
<styleSheet xmlns="http://schemas.openxmlformats.org/spreadsheetml/2006/main">
  <numFmts count="4">
    <numFmt numFmtId="164" formatCode="General"/>
    <numFmt numFmtId="165" formatCode="#,##0_ "/>
    <numFmt numFmtId="166" formatCode="#,##0_);[RED]\(#,##0\)"/>
    <numFmt numFmtId="167" formatCode="#,##0_);\(#,##0\)"/>
  </numFmts>
  <fonts count="77">
    <font>
      <sz val="12"/>
      <color rgb="FF000000"/>
      <name val="新細明體"/>
      <family val="2"/>
      <charset val="136"/>
    </font>
    <font>
      <sz val="10"/>
      <name val="Arial"/>
      <family val="0"/>
    </font>
    <font>
      <sz val="10"/>
      <name val="Arial"/>
      <family val="0"/>
    </font>
    <font>
      <sz val="10"/>
      <name val="Arial"/>
      <family val="0"/>
    </font>
    <font>
      <sz val="12"/>
      <name val="新細明體"/>
      <family val="1"/>
      <charset val="136"/>
    </font>
    <font>
      <sz val="14"/>
      <color rgb="FF000000"/>
      <name val="Times New Roman"/>
      <family val="1"/>
      <charset val="1"/>
    </font>
    <font>
      <sz val="14"/>
      <color rgb="FF000000"/>
      <name val="Noto Sans"/>
      <family val="2"/>
    </font>
    <font>
      <sz val="14"/>
      <name val="Noto Sans"/>
      <family val="2"/>
    </font>
    <font>
      <sz val="14"/>
      <color rgb="FF0070C0"/>
      <name val="Times New Roman"/>
      <family val="1"/>
      <charset val="1"/>
    </font>
    <font>
      <sz val="14"/>
      <color rgb="FF0070C0"/>
      <name val="Noto Sans"/>
      <family val="2"/>
    </font>
    <font>
      <b val="true"/>
      <sz val="14"/>
      <color rgb="FF000000"/>
      <name val="Times New Roman"/>
      <family val="1"/>
      <charset val="1"/>
    </font>
    <font>
      <b val="true"/>
      <sz val="14"/>
      <color rgb="FF000000"/>
      <name val="Noto Sans"/>
      <family val="2"/>
    </font>
    <font>
      <sz val="13"/>
      <color rgb="FF000000"/>
      <name val="Noto Sans"/>
      <family val="2"/>
    </font>
    <font>
      <sz val="14"/>
      <color rgb="FFFF0000"/>
      <name val="Times New Roman"/>
      <family val="1"/>
      <charset val="1"/>
    </font>
    <font>
      <sz val="14"/>
      <color rgb="FFFF0000"/>
      <name val="Noto Sans"/>
      <family val="2"/>
    </font>
    <font>
      <sz val="12"/>
      <color rgb="FF000000"/>
      <name val="Times New Roman"/>
      <family val="1"/>
      <charset val="1"/>
    </font>
    <font>
      <sz val="12"/>
      <color rgb="FF000000"/>
      <name val="Noto Sans"/>
      <family val="2"/>
    </font>
    <font>
      <b val="true"/>
      <sz val="14"/>
      <color rgb="FF0070C0"/>
      <name val="Times New Roman"/>
      <family val="1"/>
      <charset val="1"/>
    </font>
    <font>
      <sz val="12"/>
      <color rgb="FFFF0000"/>
      <name val="Times New Roman"/>
      <family val="1"/>
      <charset val="1"/>
    </font>
    <font>
      <sz val="12"/>
      <color rgb="FFFF0000"/>
      <name val="Noto Sans"/>
      <family val="2"/>
    </font>
    <font>
      <sz val="14"/>
      <color rgb="FF0070C0"/>
      <name val="Wingdings 2"/>
      <family val="1"/>
      <charset val="2"/>
    </font>
    <font>
      <b val="true"/>
      <sz val="14"/>
      <color rgb="FFFF0000"/>
      <name val="Noto Sans"/>
      <family val="2"/>
    </font>
    <font>
      <b val="true"/>
      <sz val="14"/>
      <color rgb="FFFF0000"/>
      <name val="Times New Roman"/>
      <family val="1"/>
      <charset val="1"/>
    </font>
    <font>
      <sz val="14"/>
      <color rgb="FF000000"/>
      <name val="標楷體"/>
      <family val="5"/>
    </font>
    <font>
      <sz val="12"/>
      <name val="Times New Roman"/>
      <family val="1"/>
      <charset val="1"/>
    </font>
    <font>
      <sz val="14"/>
      <name val="標楷體"/>
      <family val="4"/>
      <charset val="136"/>
    </font>
    <font>
      <sz val="18"/>
      <name val="Noto Sans"/>
      <family val="2"/>
    </font>
    <font>
      <sz val="18"/>
      <name val="新細明體"/>
      <family val="1"/>
      <charset val="136"/>
    </font>
    <font>
      <sz val="12"/>
      <name val="Noto Sans"/>
      <family val="2"/>
    </font>
    <font>
      <sz val="12"/>
      <name val="標楷體"/>
      <family val="4"/>
      <charset val="136"/>
    </font>
    <font>
      <sz val="10"/>
      <name val="新細明體"/>
      <family val="1"/>
      <charset val="136"/>
    </font>
    <font>
      <sz val="16"/>
      <name val="Noto Sans"/>
      <family val="2"/>
    </font>
    <font>
      <sz val="16"/>
      <name val="Times New Roman"/>
      <family val="1"/>
      <charset val="1"/>
    </font>
    <font>
      <sz val="16"/>
      <name val="細明體"/>
      <family val="3"/>
      <charset val="136"/>
    </font>
    <font>
      <sz val="16"/>
      <name val="新細明體"/>
      <family val="1"/>
      <charset val="136"/>
    </font>
    <font>
      <b val="true"/>
      <sz val="18"/>
      <name val="Times New Roman"/>
      <family val="1"/>
      <charset val="1"/>
    </font>
    <font>
      <b val="true"/>
      <sz val="18"/>
      <name val="Noto Sans"/>
      <family val="2"/>
    </font>
    <font>
      <b val="true"/>
      <sz val="14"/>
      <name val="Times New Roman"/>
      <family val="1"/>
      <charset val="1"/>
    </font>
    <font>
      <sz val="14"/>
      <name val="Times New Roman"/>
      <family val="1"/>
      <charset val="1"/>
    </font>
    <font>
      <sz val="14"/>
      <name val="新細明體"/>
      <family val="1"/>
      <charset val="136"/>
    </font>
    <font>
      <b val="true"/>
      <sz val="16"/>
      <name val="Times New Roman"/>
      <family val="1"/>
      <charset val="1"/>
    </font>
    <font>
      <sz val="13"/>
      <name val="新細明體"/>
      <family val="1"/>
      <charset val="136"/>
    </font>
    <font>
      <sz val="13"/>
      <name val="Noto Sans"/>
      <family val="2"/>
    </font>
    <font>
      <b val="true"/>
      <sz val="12"/>
      <name val="Times New Roman"/>
      <family val="1"/>
      <charset val="1"/>
    </font>
    <font>
      <sz val="18"/>
      <name val="Times New Roman"/>
      <family val="1"/>
      <charset val="1"/>
    </font>
    <font>
      <sz val="18"/>
      <color rgb="FF000000"/>
      <name val="Noto Sans"/>
      <family val="2"/>
    </font>
    <font>
      <sz val="18"/>
      <name val="Wingdings 2"/>
      <family val="1"/>
      <charset val="2"/>
    </font>
    <font>
      <b val="true"/>
      <i val="true"/>
      <sz val="18"/>
      <name val="Noto Sans"/>
      <family val="2"/>
    </font>
    <font>
      <b val="true"/>
      <sz val="14"/>
      <name val="新細明體"/>
      <family val="1"/>
      <charset val="136"/>
    </font>
    <font>
      <b val="true"/>
      <sz val="12"/>
      <name val="新細明體"/>
      <family val="1"/>
      <charset val="136"/>
    </font>
    <font>
      <b val="true"/>
      <sz val="14"/>
      <name val="Noto Sans"/>
      <family val="2"/>
    </font>
    <font>
      <sz val="18"/>
      <name val="Wingdings"/>
      <family val="0"/>
      <charset val="2"/>
    </font>
    <font>
      <sz val="18"/>
      <color rgb="FF000000"/>
      <name val="Times New Roman"/>
      <family val="1"/>
      <charset val="1"/>
    </font>
    <font>
      <sz val="14"/>
      <color rgb="FFFFFFFF"/>
      <name val="Times New Roman"/>
      <family val="1"/>
      <charset val="1"/>
    </font>
    <font>
      <sz val="14"/>
      <color rgb="FFFFFFFF"/>
      <name val="Noto Sans"/>
      <family val="2"/>
    </font>
    <font>
      <sz val="14"/>
      <color rgb="FF000000"/>
      <name val="新細明體"/>
      <family val="1"/>
      <charset val="136"/>
    </font>
    <font>
      <sz val="18"/>
      <name val="細明體"/>
      <family val="3"/>
      <charset val="136"/>
    </font>
    <font>
      <sz val="18"/>
      <color rgb="FF000000"/>
      <name val="新細明體"/>
      <family val="1"/>
      <charset val="136"/>
    </font>
    <font>
      <sz val="12"/>
      <name val="細明體"/>
      <family val="3"/>
      <charset val="136"/>
    </font>
    <font>
      <sz val="16"/>
      <color rgb="FF000000"/>
      <name val="Noto Sans"/>
      <family val="2"/>
    </font>
    <font>
      <sz val="16"/>
      <color rgb="FF000000"/>
      <name val="新細明體"/>
      <family val="1"/>
      <charset val="136"/>
    </font>
    <font>
      <sz val="16"/>
      <color rgb="FF000000"/>
      <name val="微軟正黑體"/>
      <family val="1"/>
      <charset val="136"/>
    </font>
    <font>
      <u val="single"/>
      <sz val="14"/>
      <name val="Noto Sans"/>
      <family val="2"/>
    </font>
    <font>
      <u val="single"/>
      <sz val="14"/>
      <name val="標楷體"/>
      <family val="4"/>
      <charset val="136"/>
    </font>
    <font>
      <u val="single"/>
      <sz val="14"/>
      <name val="Times New Roman"/>
      <family val="1"/>
      <charset val="1"/>
    </font>
    <font>
      <sz val="14"/>
      <color rgb="FF7030A0"/>
      <name val="Times New Roman"/>
      <family val="1"/>
      <charset val="1"/>
    </font>
    <font>
      <sz val="9"/>
      <color rgb="FF000000"/>
      <name val="Noto Sans"/>
      <family val="2"/>
    </font>
    <font>
      <sz val="10"/>
      <color rgb="FF000000"/>
      <name val="Noto Sans"/>
      <family val="2"/>
    </font>
    <font>
      <sz val="9"/>
      <color rgb="FF000000"/>
      <name val="Tahoma"/>
      <family val="2"/>
      <charset val="1"/>
    </font>
    <font>
      <sz val="9"/>
      <color rgb="FF000000"/>
      <name val="細明體"/>
      <family val="3"/>
      <charset val="136"/>
    </font>
    <font>
      <b val="true"/>
      <sz val="14"/>
      <color rgb="FF000000"/>
      <name val="細明體"/>
      <family val="3"/>
      <charset val="136"/>
    </font>
    <font>
      <u val="single"/>
      <sz val="14"/>
      <color rgb="FF000000"/>
      <name val="新細明體"/>
      <family val="1"/>
      <charset val="136"/>
    </font>
    <font>
      <u val="single"/>
      <sz val="14"/>
      <color rgb="FF000000"/>
      <name val="Noto Sans"/>
      <family val="2"/>
    </font>
    <font>
      <sz val="20"/>
      <color rgb="FF17375E"/>
      <name val="標楷體"/>
      <family val="5"/>
    </font>
    <font>
      <sz val="20"/>
      <color rgb="FF17375E"/>
      <name val="Times New Roman"/>
      <family val="1"/>
    </font>
    <font>
      <sz val="28"/>
      <color rgb="FF0070C0"/>
      <name val="標楷體"/>
      <family val="5"/>
    </font>
    <font>
      <sz val="28"/>
      <color rgb="FF0070C0"/>
      <name val="Times New Roman"/>
      <family val="1"/>
    </font>
  </fonts>
  <fills count="9">
    <fill>
      <patternFill patternType="none"/>
    </fill>
    <fill>
      <patternFill patternType="gray125"/>
    </fill>
    <fill>
      <patternFill patternType="solid">
        <fgColor rgb="FF99CCFF"/>
        <bgColor rgb="FFC0C0C0"/>
      </patternFill>
    </fill>
    <fill>
      <patternFill patternType="solid">
        <fgColor rgb="FFCCECFF"/>
        <bgColor rgb="FFCCFFFF"/>
      </patternFill>
    </fill>
    <fill>
      <patternFill patternType="solid">
        <fgColor rgb="FFD9D9D9"/>
        <bgColor rgb="FFCCECFF"/>
      </patternFill>
    </fill>
    <fill>
      <patternFill patternType="solid">
        <fgColor rgb="FFFFFFFF"/>
        <bgColor rgb="FFFFFFCC"/>
      </patternFill>
    </fill>
    <fill>
      <patternFill patternType="solid">
        <fgColor rgb="FFFFCC00"/>
        <bgColor rgb="FFFFC000"/>
      </patternFill>
    </fill>
    <fill>
      <patternFill patternType="solid">
        <fgColor rgb="FFCCFFFF"/>
        <bgColor rgb="FFCCECFF"/>
      </patternFill>
    </fill>
    <fill>
      <patternFill patternType="solid">
        <fgColor rgb="FFFFC000"/>
        <bgColor rgb="FFFFCC00"/>
      </patternFill>
    </fill>
  </fills>
  <borders count="6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color rgb="FFFF6699"/>
      </left>
      <right style="medium">
        <color rgb="FFFF6699"/>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color rgb="FFFF0066"/>
      </left>
      <right style="medium">
        <color rgb="FFFF0066"/>
      </right>
      <top style="medium"/>
      <bottom style="thin"/>
      <diagonal/>
    </border>
    <border diagonalUp="false" diagonalDown="false">
      <left/>
      <right style="thin"/>
      <top style="thin"/>
      <bottom style="thin"/>
      <diagonal/>
    </border>
    <border diagonalUp="false" diagonalDown="false">
      <left style="medium">
        <color rgb="FFFF0066"/>
      </left>
      <right style="medium">
        <color rgb="FFFF0066"/>
      </right>
      <top style="thin"/>
      <bottom style="thin"/>
      <diagonal/>
    </border>
    <border diagonalUp="false" diagonalDown="false">
      <left style="thin"/>
      <right style="medium">
        <color rgb="FFFF6699"/>
      </right>
      <top style="thin"/>
      <bottom style="thin"/>
      <diagonal/>
    </border>
    <border diagonalUp="false" diagonalDown="false">
      <left style="medium">
        <color rgb="FFFF6699"/>
      </left>
      <right style="medium">
        <color rgb="FFFF6699"/>
      </right>
      <top style="thin"/>
      <bottom/>
      <diagonal/>
    </border>
    <border diagonalUp="false" diagonalDown="false">
      <left/>
      <right/>
      <top style="thin"/>
      <bottom style="thin"/>
      <diagonal/>
    </border>
    <border diagonalUp="false" diagonalDown="false">
      <left style="medium">
        <color rgb="FFFF6699"/>
      </left>
      <right style="medium">
        <color rgb="FFFF6699"/>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color rgb="FFFF6699"/>
      </left>
      <right style="medium">
        <color rgb="FFFF6699"/>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color rgb="FFFF0066"/>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color rgb="FFFF0066"/>
      </left>
      <right style="medium">
        <color rgb="FFFF0066"/>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style="medium">
        <color rgb="FFFF0066"/>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color rgb="FFFF6699"/>
      </left>
      <right style="medium">
        <color rgb="FFFF6699"/>
      </right>
      <top/>
      <bottom/>
      <diagonal/>
    </border>
    <border diagonalUp="false" diagonalDown="false">
      <left/>
      <right style="thin"/>
      <top style="thin"/>
      <bottom style="medium"/>
      <diagonal/>
    </border>
    <border diagonalUp="false" diagonalDown="false">
      <left style="thin"/>
      <right/>
      <top/>
      <bottom/>
      <diagonal/>
    </border>
    <border diagonalUp="false" diagonalDown="false">
      <left style="medium">
        <color rgb="FFFF0066"/>
      </left>
      <right/>
      <top style="thin"/>
      <bottom style="medium"/>
      <diagonal/>
    </border>
    <border diagonalUp="false" diagonalDown="false">
      <left style="medium">
        <color rgb="FFFF0066"/>
      </left>
      <right style="thin"/>
      <top style="thin"/>
      <bottom style="medium"/>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color rgb="FFFF6699"/>
      </left>
      <right style="medium">
        <color rgb="FFFF6699"/>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color rgb="FFFF0066"/>
      </left>
      <right style="medium">
        <color rgb="FFFF0066"/>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2"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3" borderId="5" xfId="0" applyFont="true" applyBorder="true" applyAlignment="true" applyProtection="false">
      <alignment horizontal="general"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tru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6" fontId="2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6" fontId="28" fillId="0"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true"/>
      <protection locked="true" hidden="false"/>
    </xf>
    <xf numFmtId="166" fontId="30" fillId="0" borderId="0" xfId="20" applyFont="true" applyBorder="false" applyAlignment="true" applyProtection="false">
      <alignment horizontal="right" vertical="center" textRotation="0" wrapText="true" indent="0" shrinkToFit="false"/>
      <protection locked="true" hidden="false"/>
    </xf>
    <xf numFmtId="166" fontId="28" fillId="0" borderId="0" xfId="20" applyFont="true" applyBorder="false" applyAlignment="true" applyProtection="false">
      <alignment horizontal="righ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tru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6" fontId="32" fillId="0" borderId="13" xfId="20" applyFont="true" applyBorder="true" applyAlignment="true" applyProtection="false">
      <alignment horizontal="center" vertical="center" textRotation="0" wrapText="false" indent="0" shrinkToFit="false"/>
      <protection locked="true" hidden="false"/>
    </xf>
    <xf numFmtId="166" fontId="32" fillId="0" borderId="2" xfId="20" applyFont="true" applyBorder="true" applyAlignment="true" applyProtection="false">
      <alignment horizontal="center" vertical="center" textRotation="0" wrapText="true" indent="0" shrinkToFit="false"/>
      <protection locked="true" hidden="false"/>
    </xf>
    <xf numFmtId="166" fontId="32" fillId="0" borderId="10" xfId="20" applyFont="true" applyBorder="true" applyAlignment="true" applyProtection="false">
      <alignment horizontal="center" vertical="center" textRotation="0" wrapText="true" indent="0" shrinkToFit="false"/>
      <protection locked="true" hidden="false"/>
    </xf>
    <xf numFmtId="166" fontId="32" fillId="0" borderId="3" xfId="20" applyFont="true" applyBorder="true" applyAlignment="true" applyProtection="false">
      <alignment horizontal="center" vertical="center" textRotation="0" wrapText="false" indent="0" shrinkToFit="false"/>
      <protection locked="true" hidden="false"/>
    </xf>
    <xf numFmtId="166" fontId="31" fillId="0" borderId="14" xfId="20" applyFont="true" applyBorder="true" applyAlignment="true" applyProtection="false">
      <alignment horizontal="center" vertical="center" textRotation="0" wrapText="true" indent="0" shrinkToFit="false"/>
      <protection locked="true" hidden="false"/>
    </xf>
    <xf numFmtId="166" fontId="32" fillId="0" borderId="15" xfId="20" applyFont="true" applyBorder="true" applyAlignment="true" applyProtection="false">
      <alignment horizontal="center" vertical="center" textRotation="0" wrapText="true" indent="0" shrinkToFit="false"/>
      <protection locked="true" hidden="false"/>
    </xf>
    <xf numFmtId="166" fontId="31" fillId="0" borderId="2" xfId="20" applyFont="true" applyBorder="true" applyAlignment="true" applyProtection="false">
      <alignment horizontal="center" vertical="center" textRotation="0" wrapText="true" indent="0" shrinkToFit="false"/>
      <protection locked="true" hidden="false"/>
    </xf>
    <xf numFmtId="166" fontId="32" fillId="0" borderId="16" xfId="20" applyFont="true" applyBorder="true" applyAlignment="true" applyProtection="false">
      <alignment horizontal="center" vertical="center" textRotation="0" wrapText="false" indent="0" shrinkToFit="false"/>
      <protection locked="true" hidden="false"/>
    </xf>
    <xf numFmtId="166" fontId="31" fillId="0" borderId="17" xfId="20" applyFont="true" applyBorder="true" applyAlignment="true" applyProtection="false">
      <alignment horizontal="center" vertical="center" textRotation="0" wrapText="true" indent="0" shrinkToFit="false"/>
      <protection locked="true" hidden="false"/>
    </xf>
    <xf numFmtId="166" fontId="32" fillId="0" borderId="15" xfId="20" applyFont="true" applyBorder="true" applyAlignment="true" applyProtection="false">
      <alignment horizontal="center" vertical="center" textRotation="0" wrapText="false" indent="0" shrinkToFit="false"/>
      <protection locked="true" hidden="false"/>
    </xf>
    <xf numFmtId="166" fontId="32" fillId="0" borderId="1" xfId="20" applyFont="true" applyBorder="true" applyAlignment="true" applyProtection="false">
      <alignment horizontal="center" vertical="center" textRotation="0" wrapText="true" indent="0" shrinkToFit="false"/>
      <protection locked="true" hidden="false"/>
    </xf>
    <xf numFmtId="166" fontId="32" fillId="0" borderId="3" xfId="20" applyFont="true" applyBorder="true" applyAlignment="true" applyProtection="false">
      <alignment horizontal="center" vertical="center" textRotation="0" wrapText="true" indent="0" shrinkToFit="false"/>
      <protection locked="true" hidden="false"/>
    </xf>
    <xf numFmtId="166" fontId="33" fillId="0" borderId="2" xfId="20" applyFont="true" applyBorder="true" applyAlignment="true" applyProtection="false">
      <alignment horizontal="center" vertical="center" textRotation="0" wrapText="true" indent="0" shrinkToFit="false"/>
      <protection locked="true" hidden="false"/>
    </xf>
    <xf numFmtId="166" fontId="34" fillId="0" borderId="3" xfId="20" applyFont="true" applyBorder="true" applyAlignment="true" applyProtection="false">
      <alignment horizontal="center" vertical="center" textRotation="0" wrapText="true" indent="0" shrinkToFit="false"/>
      <protection locked="true" hidden="false"/>
    </xf>
    <xf numFmtId="166" fontId="31" fillId="0" borderId="4" xfId="20" applyFont="true" applyBorder="true" applyAlignment="true" applyProtection="false">
      <alignment horizontal="center" vertical="center" textRotation="0" wrapText="false" indent="0" shrinkToFit="false"/>
      <protection locked="true" hidden="false"/>
    </xf>
    <xf numFmtId="166" fontId="31" fillId="0" borderId="5" xfId="20" applyFont="true" applyBorder="true" applyAlignment="true" applyProtection="false">
      <alignment horizontal="center" vertical="center" textRotation="0" wrapText="false" indent="0" shrinkToFit="false"/>
      <protection locked="true" hidden="false"/>
    </xf>
    <xf numFmtId="166" fontId="31" fillId="0" borderId="11" xfId="20" applyFont="true" applyBorder="true" applyAlignment="true" applyProtection="false">
      <alignment horizontal="center" vertical="center" textRotation="0" wrapText="false" indent="0" shrinkToFit="false"/>
      <protection locked="true" hidden="false"/>
    </xf>
    <xf numFmtId="166" fontId="31" fillId="0" borderId="18" xfId="20" applyFont="true" applyBorder="true" applyAlignment="true" applyProtection="false">
      <alignment horizontal="center" vertical="center" textRotation="0" wrapText="false" indent="0" shrinkToFit="false"/>
      <protection locked="true" hidden="false"/>
    </xf>
    <xf numFmtId="166" fontId="31" fillId="0" borderId="19"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35" fillId="0" borderId="4" xfId="20" applyFont="true" applyBorder="true" applyAlignment="true" applyProtection="false">
      <alignment horizontal="center" vertical="center" textRotation="0" wrapText="false" indent="0" shrinkToFit="true"/>
      <protection locked="true" hidden="false"/>
    </xf>
    <xf numFmtId="164" fontId="36" fillId="0" borderId="5"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6" fontId="35" fillId="0" borderId="4" xfId="20" applyFont="true" applyBorder="true" applyAlignment="true" applyProtection="false">
      <alignment horizontal="general" vertical="center" textRotation="0" wrapText="false" indent="0" shrinkToFit="false"/>
      <protection locked="true" hidden="false"/>
    </xf>
    <xf numFmtId="166" fontId="35" fillId="0" borderId="5" xfId="20" applyFont="true" applyBorder="true" applyAlignment="true" applyProtection="false">
      <alignment horizontal="general" vertical="center" textRotation="0" wrapText="false" indent="0" shrinkToFit="false"/>
      <protection locked="true" hidden="false"/>
    </xf>
    <xf numFmtId="166" fontId="37" fillId="0" borderId="6" xfId="20" applyFont="true" applyBorder="true" applyAlignment="true" applyProtection="false">
      <alignment horizontal="general" vertical="center" textRotation="0" wrapText="false" indent="0" shrinkToFit="false"/>
      <protection locked="true" hidden="false"/>
    </xf>
    <xf numFmtId="166" fontId="35" fillId="0" borderId="18" xfId="20" applyFont="true" applyBorder="true" applyAlignment="true" applyProtection="false">
      <alignment horizontal="general" vertical="center" textRotation="0" wrapText="false" indent="0" shrinkToFit="false"/>
      <protection locked="true" hidden="false"/>
    </xf>
    <xf numFmtId="166" fontId="35" fillId="0" borderId="20" xfId="20" applyFont="true" applyBorder="true" applyAlignment="true" applyProtection="false">
      <alignment horizontal="general" vertical="center" textRotation="0" wrapText="false" indent="0" shrinkToFit="false"/>
      <protection locked="true" hidden="false"/>
    </xf>
    <xf numFmtId="166" fontId="35" fillId="0" borderId="21" xfId="20" applyFont="true" applyBorder="true" applyAlignment="true" applyProtection="false">
      <alignment horizontal="general" vertical="center" textRotation="0" wrapText="false" indent="0" shrinkToFit="false"/>
      <protection locked="true" hidden="false"/>
    </xf>
    <xf numFmtId="166" fontId="35" fillId="0" borderId="22" xfId="20" applyFont="true" applyBorder="true" applyAlignment="true" applyProtection="false">
      <alignment horizontal="general" vertical="center" textRotation="0" wrapText="false" indent="0" shrinkToFit="false"/>
      <protection locked="true" hidden="false"/>
    </xf>
    <xf numFmtId="166" fontId="35" fillId="0" borderId="11" xfId="20" applyFont="true" applyBorder="true" applyAlignment="true" applyProtection="false">
      <alignment horizontal="general" vertical="center" textRotation="0" wrapText="false" indent="0" shrinkToFit="false"/>
      <protection locked="true" hidden="false"/>
    </xf>
    <xf numFmtId="166" fontId="35" fillId="0" borderId="19" xfId="20" applyFont="true" applyBorder="true" applyAlignment="true" applyProtection="false">
      <alignment horizontal="general" vertical="center" textRotation="0" wrapText="false" indent="0" shrinkToFit="false"/>
      <protection locked="true" hidden="false"/>
    </xf>
    <xf numFmtId="166" fontId="38" fillId="0" borderId="6" xfId="20" applyFont="true" applyBorder="true" applyAlignment="true" applyProtection="false">
      <alignment horizontal="left" vertical="center" textRotation="0" wrapText="true" indent="0" shrinkToFit="false"/>
      <protection locked="true" hidden="false"/>
    </xf>
    <xf numFmtId="166" fontId="39" fillId="0" borderId="6" xfId="20" applyFont="true" applyBorder="true" applyAlignment="true" applyProtection="false">
      <alignment horizontal="left" vertical="center" textRotation="0" wrapText="true" indent="0" shrinkToFit="false"/>
      <protection locked="true" hidden="false"/>
    </xf>
    <xf numFmtId="166" fontId="40" fillId="0" borderId="18" xfId="20" applyFont="true" applyBorder="true" applyAlignment="true" applyProtection="false">
      <alignment horizontal="general" vertical="center" textRotation="0" wrapText="false" indent="0" shrinkToFit="false"/>
      <protection locked="true" hidden="false"/>
    </xf>
    <xf numFmtId="166" fontId="41" fillId="0" borderId="6" xfId="20" applyFont="true" applyBorder="true" applyAlignment="true" applyProtection="false">
      <alignment horizontal="general" vertical="center" textRotation="0" wrapText="tru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44" fillId="0" borderId="4" xfId="20" applyFont="true" applyBorder="true" applyAlignment="true" applyProtection="false">
      <alignment horizontal="center" vertical="center" textRotation="0" wrapText="false" indent="0" shrinkToFit="true"/>
      <protection locked="true" hidden="false"/>
    </xf>
    <xf numFmtId="164" fontId="26" fillId="0" borderId="5" xfId="20" applyFont="true" applyBorder="true" applyAlignment="true" applyProtection="false">
      <alignment horizontal="general"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6" fontId="44" fillId="0" borderId="4" xfId="20" applyFont="true" applyBorder="true" applyAlignment="true" applyProtection="false">
      <alignment horizontal="general" vertical="center" textRotation="0" wrapText="false" indent="0" shrinkToFit="false"/>
      <protection locked="true" hidden="false"/>
    </xf>
    <xf numFmtId="166" fontId="44" fillId="0" borderId="5" xfId="20" applyFont="true" applyBorder="true" applyAlignment="true" applyProtection="false">
      <alignment horizontal="general" vertical="center" textRotation="0" wrapText="false" indent="0" shrinkToFit="false"/>
      <protection locked="true" hidden="false"/>
    </xf>
    <xf numFmtId="166" fontId="44" fillId="0" borderId="11" xfId="20" applyFont="true" applyBorder="true" applyAlignment="true" applyProtection="false">
      <alignment horizontal="general" vertical="center" textRotation="0" wrapText="false" indent="0" shrinkToFit="false"/>
      <protection locked="true" hidden="false"/>
    </xf>
    <xf numFmtId="166" fontId="38" fillId="0" borderId="6" xfId="20" applyFont="true" applyBorder="true" applyAlignment="true" applyProtection="false">
      <alignment horizontal="general" vertical="center" textRotation="0" wrapText="false" indent="0" shrinkToFit="false"/>
      <protection locked="true" hidden="false"/>
    </xf>
    <xf numFmtId="166" fontId="44" fillId="0" borderId="23" xfId="20" applyFont="true" applyBorder="true" applyAlignment="true" applyProtection="false">
      <alignment horizontal="general" vertical="center" textRotation="0" wrapText="false" indent="0" shrinkToFit="false"/>
      <protection locked="true" hidden="false"/>
    </xf>
    <xf numFmtId="166" fontId="44" fillId="0" borderId="18" xfId="20" applyFont="true" applyBorder="true" applyAlignment="true" applyProtection="false">
      <alignment horizontal="general" vertical="center" textRotation="0" wrapText="false" indent="0" shrinkToFit="false"/>
      <protection locked="true" hidden="false"/>
    </xf>
    <xf numFmtId="166" fontId="38" fillId="0" borderId="24" xfId="20" applyFont="true" applyBorder="true" applyAlignment="true" applyProtection="false">
      <alignment horizontal="general" vertical="center" textRotation="0" wrapText="false" indent="0" shrinkToFit="false"/>
      <protection locked="true" hidden="false"/>
    </xf>
    <xf numFmtId="166" fontId="44" fillId="0" borderId="19" xfId="20" applyFont="true" applyBorder="true" applyAlignment="true" applyProtection="false">
      <alignment horizontal="general" vertical="center" textRotation="0" wrapText="false" indent="0" shrinkToFit="false"/>
      <protection locked="true" hidden="false"/>
    </xf>
    <xf numFmtId="166" fontId="44" fillId="0" borderId="22" xfId="20" applyFont="true" applyBorder="true" applyAlignment="true" applyProtection="false">
      <alignment horizontal="general" vertical="center" textRotation="0" wrapText="false" indent="0" shrinkToFit="false"/>
      <protection locked="true" hidden="false"/>
    </xf>
    <xf numFmtId="166" fontId="38" fillId="0" borderId="6" xfId="20" applyFont="true" applyBorder="true" applyAlignment="true" applyProtection="false">
      <alignment horizontal="general" vertical="center" textRotation="0" wrapText="true" indent="0" shrinkToFit="false"/>
      <protection locked="true" hidden="false"/>
    </xf>
    <xf numFmtId="166" fontId="39" fillId="0" borderId="6" xfId="20" applyFont="true" applyBorder="true" applyAlignment="true" applyProtection="false">
      <alignment horizontal="general" vertical="center" textRotation="0" wrapText="true" indent="0" shrinkToFit="false"/>
      <protection locked="true" hidden="false"/>
    </xf>
    <xf numFmtId="166" fontId="32" fillId="0" borderId="18" xfId="20" applyFont="true" applyBorder="true" applyAlignment="true" applyProtection="false">
      <alignment horizontal="general" vertical="center" textRotation="0" wrapText="false" indent="0" shrinkToFit="false"/>
      <protection locked="true" hidden="false"/>
    </xf>
    <xf numFmtId="166" fontId="32" fillId="0" borderId="5" xfId="20" applyFont="true" applyBorder="true" applyAlignment="true" applyProtection="false">
      <alignment horizontal="general" vertical="center" textRotation="0" wrapText="false" indent="0" shrinkToFit="false"/>
      <protection locked="true" hidden="false"/>
    </xf>
    <xf numFmtId="166" fontId="32" fillId="0" borderId="11" xfId="20" applyFont="true" applyBorder="true" applyAlignment="true" applyProtection="false">
      <alignment horizontal="general" vertical="center" textRotation="0" wrapText="false" indent="0" shrinkToFit="false"/>
      <protection locked="true" hidden="false"/>
    </xf>
    <xf numFmtId="166" fontId="4" fillId="0" borderId="6" xfId="20" applyFont="true" applyBorder="true" applyAlignment="true" applyProtection="false">
      <alignment horizontal="general" vertical="center" textRotation="0" wrapText="true" indent="0" shrinkToFit="false"/>
      <protection locked="true" hidden="false"/>
    </xf>
    <xf numFmtId="164" fontId="44" fillId="0" borderId="4" xfId="20" applyFont="true" applyBorder="true" applyAlignment="true" applyProtection="false">
      <alignment horizontal="center" vertical="center" textRotation="0" wrapText="false" indent="0" shrinkToFit="true"/>
      <protection locked="true" hidden="false"/>
    </xf>
    <xf numFmtId="164" fontId="26" fillId="0" borderId="5" xfId="20" applyFont="true" applyBorder="true" applyAlignment="true" applyProtection="false">
      <alignment horizontal="general"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4" fontId="45" fillId="0" borderId="5" xfId="20" applyFont="true" applyBorder="true" applyAlignment="true" applyProtection="false">
      <alignment horizontal="general" vertical="center" textRotation="0" wrapText="true" indent="0" shrinkToFit="false"/>
      <protection locked="true" hidden="false"/>
    </xf>
    <xf numFmtId="166" fontId="7" fillId="0" borderId="6" xfId="20" applyFont="true" applyBorder="true" applyAlignment="true" applyProtection="false">
      <alignment horizontal="general" vertical="center" textRotation="0" wrapText="true" indent="0" shrinkToFit="false"/>
      <protection locked="true" hidden="false"/>
    </xf>
    <xf numFmtId="164" fontId="45" fillId="0" borderId="5" xfId="20" applyFont="true" applyBorder="true" applyAlignment="true" applyProtection="false">
      <alignment horizontal="general" vertical="center" textRotation="0" wrapText="true" indent="0" shrinkToFit="false"/>
      <protection locked="true" hidden="false"/>
    </xf>
    <xf numFmtId="164" fontId="46" fillId="5" borderId="4" xfId="20" applyFont="true" applyBorder="true" applyAlignment="true" applyProtection="false">
      <alignment horizontal="center" vertical="center" textRotation="0" wrapText="false" indent="0" shrinkToFit="true"/>
      <protection locked="true" hidden="false"/>
    </xf>
    <xf numFmtId="164" fontId="27" fillId="0" borderId="5" xfId="20" applyFont="true" applyBorder="true" applyAlignment="true" applyProtection="false">
      <alignment horizontal="general" vertical="center" textRotation="0" wrapText="true" indent="0" shrinkToFit="false"/>
      <protection locked="true" hidden="false"/>
    </xf>
    <xf numFmtId="166" fontId="38" fillId="0" borderId="24" xfId="20" applyFont="true" applyBorder="true" applyAlignment="true" applyProtection="false">
      <alignment horizontal="general" vertical="center" textRotation="0" wrapText="true" indent="0" shrinkToFit="false"/>
      <protection locked="true" hidden="false"/>
    </xf>
    <xf numFmtId="166" fontId="38" fillId="5" borderId="6" xfId="20" applyFont="true" applyBorder="true" applyAlignment="true" applyProtection="false">
      <alignment horizontal="general" vertical="center" textRotation="0" wrapText="true" indent="0" shrinkToFit="false"/>
      <protection locked="true" hidden="false"/>
    </xf>
    <xf numFmtId="164" fontId="35" fillId="6" borderId="4" xfId="20" applyFont="true" applyBorder="true" applyAlignment="true" applyProtection="false">
      <alignment horizontal="center" vertical="center" textRotation="0" wrapText="false" indent="0" shrinkToFit="true"/>
      <protection locked="true" hidden="false"/>
    </xf>
    <xf numFmtId="164" fontId="47" fillId="6" borderId="5" xfId="20" applyFont="true" applyBorder="true" applyAlignment="true" applyProtection="false">
      <alignment horizontal="right" vertical="center" textRotation="0" wrapText="true" indent="0" shrinkToFit="false"/>
      <protection locked="true" hidden="false"/>
    </xf>
    <xf numFmtId="164" fontId="35" fillId="6" borderId="11" xfId="20" applyFont="true" applyBorder="true" applyAlignment="true" applyProtection="false">
      <alignment horizontal="center" vertical="center" textRotation="0" wrapText="true" indent="0" shrinkToFit="false"/>
      <protection locked="true" hidden="false"/>
    </xf>
    <xf numFmtId="166" fontId="35" fillId="6" borderId="4" xfId="20" applyFont="true" applyBorder="true" applyAlignment="true" applyProtection="false">
      <alignment horizontal="general" vertical="center" textRotation="0" wrapText="false" indent="0" shrinkToFit="false"/>
      <protection locked="true" hidden="false"/>
    </xf>
    <xf numFmtId="166" fontId="35" fillId="6" borderId="5" xfId="20" applyFont="true" applyBorder="true" applyAlignment="true" applyProtection="false">
      <alignment horizontal="general" vertical="center" textRotation="0" wrapText="false" indent="0" shrinkToFit="false"/>
      <protection locked="true" hidden="false"/>
    </xf>
    <xf numFmtId="166" fontId="35" fillId="6" borderId="11" xfId="20" applyFont="true" applyBorder="true" applyAlignment="true" applyProtection="false">
      <alignment horizontal="general" vertical="center" textRotation="0" wrapText="false" indent="0" shrinkToFit="false"/>
      <protection locked="true" hidden="false"/>
    </xf>
    <xf numFmtId="166" fontId="37" fillId="6" borderId="6" xfId="20" applyFont="true" applyBorder="true" applyAlignment="true" applyProtection="false">
      <alignment horizontal="general" vertical="center" textRotation="0" wrapText="false" indent="0" shrinkToFit="false"/>
      <protection locked="true" hidden="false"/>
    </xf>
    <xf numFmtId="166" fontId="35" fillId="6" borderId="23" xfId="20" applyFont="true" applyBorder="true" applyAlignment="true" applyProtection="false">
      <alignment horizontal="general" vertical="center" textRotation="0" wrapText="false" indent="0" shrinkToFit="false"/>
      <protection locked="true" hidden="false"/>
    </xf>
    <xf numFmtId="166" fontId="35" fillId="6" borderId="18" xfId="20" applyFont="true" applyBorder="true" applyAlignment="true" applyProtection="false">
      <alignment horizontal="general" vertical="center" textRotation="0" wrapText="false" indent="0" shrinkToFit="false"/>
      <protection locked="true" hidden="false"/>
    </xf>
    <xf numFmtId="166" fontId="35" fillId="6" borderId="22" xfId="20" applyFont="true" applyBorder="true" applyAlignment="true" applyProtection="false">
      <alignment horizontal="general" vertical="center" textRotation="0" wrapText="false" indent="0" shrinkToFit="false"/>
      <protection locked="true" hidden="false"/>
    </xf>
    <xf numFmtId="166" fontId="35" fillId="6" borderId="19" xfId="20" applyFont="true" applyBorder="true" applyAlignment="true" applyProtection="false">
      <alignment horizontal="general" vertical="center" textRotation="0" wrapText="false" indent="0" shrinkToFit="false"/>
      <protection locked="true" hidden="false"/>
    </xf>
    <xf numFmtId="166" fontId="37" fillId="6" borderId="6" xfId="20" applyFont="true" applyBorder="true" applyAlignment="true" applyProtection="false">
      <alignment horizontal="general" vertical="center" textRotation="0" wrapText="true" indent="0" shrinkToFit="false"/>
      <protection locked="true" hidden="false"/>
    </xf>
    <xf numFmtId="166" fontId="48" fillId="6" borderId="6" xfId="20" applyFont="true" applyBorder="true" applyAlignment="true" applyProtection="false">
      <alignment horizontal="general" vertical="center" textRotation="0" wrapText="true" indent="0" shrinkToFit="false"/>
      <protection locked="true" hidden="false"/>
    </xf>
    <xf numFmtId="166" fontId="40" fillId="6" borderId="18" xfId="20" applyFont="true" applyBorder="true" applyAlignment="true" applyProtection="false">
      <alignment horizontal="general" vertical="center" textRotation="0" wrapText="false" indent="0" shrinkToFit="false"/>
      <protection locked="true" hidden="false"/>
    </xf>
    <xf numFmtId="166" fontId="40" fillId="6" borderId="5" xfId="20" applyFont="true" applyBorder="true" applyAlignment="true" applyProtection="false">
      <alignment horizontal="general" vertical="center" textRotation="0" wrapText="false" indent="0" shrinkToFit="false"/>
      <protection locked="true" hidden="false"/>
    </xf>
    <xf numFmtId="166" fontId="40" fillId="6" borderId="11" xfId="20" applyFont="true" applyBorder="true" applyAlignment="true" applyProtection="false">
      <alignment horizontal="general" vertical="center" textRotation="0" wrapText="false" indent="0" shrinkToFit="false"/>
      <protection locked="true" hidden="false"/>
    </xf>
    <xf numFmtId="166" fontId="49" fillId="6" borderId="6" xfId="20" applyFont="true" applyBorder="true" applyAlignment="true" applyProtection="false">
      <alignment horizontal="general" vertical="center" textRotation="0" wrapText="true" indent="0" shrinkToFit="false"/>
      <protection locked="true" hidden="false"/>
    </xf>
    <xf numFmtId="166" fontId="44" fillId="0" borderId="25" xfId="20" applyFont="true" applyBorder="true" applyAlignment="true" applyProtection="false">
      <alignment horizontal="general" vertical="center" textRotation="0" wrapText="false" indent="0" shrinkToFit="false"/>
      <protection locked="true" hidden="false"/>
    </xf>
    <xf numFmtId="166" fontId="7" fillId="0" borderId="6" xfId="20" applyFont="true" applyBorder="true" applyAlignment="true" applyProtection="false">
      <alignment horizontal="left" vertical="center" textRotation="0" wrapText="true" indent="0" shrinkToFit="false"/>
      <protection locked="true" hidden="false"/>
    </xf>
    <xf numFmtId="166" fontId="38" fillId="0" borderId="24" xfId="20" applyFont="true" applyBorder="true" applyAlignment="true" applyProtection="false">
      <alignment horizontal="left" vertical="center" textRotation="0" wrapText="true" indent="0" shrinkToFit="false"/>
      <protection locked="true" hidden="false"/>
    </xf>
    <xf numFmtId="166" fontId="44" fillId="5" borderId="11" xfId="20" applyFont="true" applyBorder="true" applyAlignment="true" applyProtection="false">
      <alignment horizontal="general" vertical="center" textRotation="0" wrapText="false" indent="0" shrinkToFit="false"/>
      <protection locked="true" hidden="false"/>
    </xf>
    <xf numFmtId="166" fontId="38" fillId="0" borderId="6" xfId="20" applyFont="true" applyBorder="true" applyAlignment="true" applyProtection="false">
      <alignment horizontal="general" vertical="top" textRotation="0" wrapText="true" indent="0" shrinkToFit="false"/>
      <protection locked="true" hidden="false"/>
    </xf>
    <xf numFmtId="166" fontId="28" fillId="0" borderId="6" xfId="20" applyFont="true" applyBorder="true" applyAlignment="true" applyProtection="false">
      <alignment horizontal="general" vertical="center" textRotation="0" wrapText="true" indent="0" shrinkToFit="false"/>
      <protection locked="true" hidden="false"/>
    </xf>
    <xf numFmtId="164" fontId="26" fillId="5" borderId="11" xfId="20" applyFont="true" applyBorder="true" applyAlignment="true" applyProtection="false">
      <alignment horizontal="center" vertical="center" textRotation="0" wrapText="true" indent="0" shrinkToFit="false"/>
      <protection locked="true" hidden="false"/>
    </xf>
    <xf numFmtId="166" fontId="44" fillId="5" borderId="5" xfId="20" applyFont="true" applyBorder="true" applyAlignment="true" applyProtection="false">
      <alignment horizontal="general" vertical="center" textRotation="0" wrapText="false" indent="0" shrinkToFit="false"/>
      <protection locked="true" hidden="false"/>
    </xf>
    <xf numFmtId="166" fontId="38" fillId="5" borderId="24" xfId="20" applyFont="true" applyBorder="true" applyAlignment="true" applyProtection="false">
      <alignment horizontal="general" vertical="center" textRotation="0" wrapText="false" indent="0" shrinkToFit="false"/>
      <protection locked="true" hidden="false"/>
    </xf>
    <xf numFmtId="166" fontId="44" fillId="5" borderId="4" xfId="20" applyFont="true" applyBorder="true" applyAlignment="true" applyProtection="false">
      <alignment horizontal="general" vertical="center" textRotation="0" wrapText="false" indent="0" shrinkToFit="false"/>
      <protection locked="true" hidden="false"/>
    </xf>
    <xf numFmtId="166" fontId="44" fillId="5" borderId="23" xfId="20" applyFont="true" applyBorder="true" applyAlignment="true" applyProtection="false">
      <alignment horizontal="general" vertical="center" textRotation="0" wrapText="false" indent="0" shrinkToFit="false"/>
      <protection locked="true" hidden="false"/>
    </xf>
    <xf numFmtId="166" fontId="44" fillId="5" borderId="18" xfId="20" applyFont="true" applyBorder="true" applyAlignment="true" applyProtection="false">
      <alignment horizontal="general" vertical="center" textRotation="0" wrapText="false" indent="0" shrinkToFit="false"/>
      <protection locked="true" hidden="false"/>
    </xf>
    <xf numFmtId="166" fontId="44" fillId="5" borderId="22" xfId="20" applyFont="true" applyBorder="true" applyAlignment="true" applyProtection="false">
      <alignment horizontal="general" vertical="center" textRotation="0" wrapText="false" indent="0" shrinkToFit="false"/>
      <protection locked="true" hidden="false"/>
    </xf>
    <xf numFmtId="166" fontId="38" fillId="5" borderId="6" xfId="20" applyFont="true" applyBorder="true" applyAlignment="true" applyProtection="false">
      <alignment horizontal="general" vertical="center" textRotation="0" wrapText="false" indent="0" shrinkToFit="false"/>
      <protection locked="true" hidden="false"/>
    </xf>
    <xf numFmtId="166" fontId="39" fillId="5" borderId="6" xfId="20" applyFont="true" applyBorder="true" applyAlignment="true" applyProtection="false">
      <alignment horizontal="general" vertical="center" textRotation="0" wrapText="true" indent="0" shrinkToFit="false"/>
      <protection locked="true" hidden="false"/>
    </xf>
    <xf numFmtId="166" fontId="32" fillId="5" borderId="18" xfId="20" applyFont="true" applyBorder="true" applyAlignment="true" applyProtection="false">
      <alignment horizontal="general" vertical="center" textRotation="0" wrapText="false" indent="0" shrinkToFit="false"/>
      <protection locked="true" hidden="false"/>
    </xf>
    <xf numFmtId="166" fontId="32" fillId="5" borderId="5" xfId="20" applyFont="true" applyBorder="true" applyAlignment="true" applyProtection="false">
      <alignment horizontal="general" vertical="center" textRotation="0" wrapText="false" indent="0" shrinkToFit="false"/>
      <protection locked="true" hidden="false"/>
    </xf>
    <xf numFmtId="166" fontId="32" fillId="5" borderId="11" xfId="20" applyFont="true" applyBorder="true" applyAlignment="true" applyProtection="false">
      <alignment horizontal="general" vertical="center" textRotation="0" wrapText="false" indent="0" shrinkToFit="false"/>
      <protection locked="true" hidden="false"/>
    </xf>
    <xf numFmtId="166" fontId="4" fillId="5" borderId="6" xfId="20" applyFont="true" applyBorder="true" applyAlignment="true" applyProtection="false">
      <alignment horizontal="general" vertical="center" textRotation="0" wrapText="true" indent="0" shrinkToFit="false"/>
      <protection locked="true" hidden="false"/>
    </xf>
    <xf numFmtId="164" fontId="24" fillId="5" borderId="0" xfId="20" applyFont="true" applyBorder="false" applyAlignment="true" applyProtection="false">
      <alignment horizontal="general" vertical="center" textRotation="0" wrapText="false" indent="0" shrinkToFit="false"/>
      <protection locked="true" hidden="false"/>
    </xf>
    <xf numFmtId="164" fontId="46" fillId="0" borderId="4" xfId="20" applyFont="true" applyBorder="true" applyAlignment="true" applyProtection="false">
      <alignment horizontal="center" vertical="center" textRotation="0" wrapText="false" indent="0" shrinkToFit="true"/>
      <protection locked="true" hidden="false"/>
    </xf>
    <xf numFmtId="164" fontId="51" fillId="5" borderId="4" xfId="20" applyFont="true" applyBorder="true" applyAlignment="true" applyProtection="false">
      <alignment horizontal="center" vertical="center" textRotation="0" wrapText="false" indent="0" shrinkToFit="true"/>
      <protection locked="true" hidden="false"/>
    </xf>
    <xf numFmtId="164" fontId="26" fillId="5" borderId="5" xfId="20" applyFont="true" applyBorder="true" applyAlignment="true" applyProtection="false">
      <alignment horizontal="general" vertical="center" textRotation="0" wrapText="true" indent="0" shrinkToFit="false"/>
      <protection locked="true" hidden="false"/>
    </xf>
    <xf numFmtId="165" fontId="44" fillId="0" borderId="22" xfId="20" applyFont="true" applyBorder="true" applyAlignment="true" applyProtection="false">
      <alignment horizontal="general" vertical="center" textRotation="0" wrapText="false" indent="0" shrinkToFit="false"/>
      <protection locked="true" hidden="false"/>
    </xf>
    <xf numFmtId="164" fontId="31" fillId="0" borderId="11" xfId="20" applyFont="true" applyBorder="true" applyAlignment="true" applyProtection="false">
      <alignment horizontal="center" vertical="center" textRotation="0" wrapText="true" indent="0" shrinkToFit="false"/>
      <protection locked="true" hidden="false"/>
    </xf>
    <xf numFmtId="164" fontId="44" fillId="5" borderId="4" xfId="20" applyFont="true" applyBorder="true" applyAlignment="true" applyProtection="false">
      <alignment horizontal="center" vertical="center" textRotation="0" wrapText="false" indent="0" shrinkToFit="true"/>
      <protection locked="true" hidden="false"/>
    </xf>
    <xf numFmtId="166" fontId="38" fillId="5" borderId="6" xfId="20" applyFont="true" applyBorder="true" applyAlignment="true" applyProtection="false">
      <alignment horizontal="left" vertical="center" textRotation="0" wrapText="true" indent="0" shrinkToFit="false"/>
      <protection locked="true" hidden="false"/>
    </xf>
    <xf numFmtId="166" fontId="38" fillId="5" borderId="6" xfId="20" applyFont="true" applyBorder="true" applyAlignment="true" applyProtection="false">
      <alignment horizontal="general" vertical="top" textRotation="0" wrapText="true" indent="0" shrinkToFit="false"/>
      <protection locked="true" hidden="false"/>
    </xf>
    <xf numFmtId="166" fontId="38" fillId="5" borderId="26" xfId="20" applyFont="true" applyBorder="true" applyAlignment="true" applyProtection="false">
      <alignment horizontal="left" vertical="center" textRotation="0" wrapText="true" indent="0" shrinkToFit="false"/>
      <protection locked="true" hidden="false"/>
    </xf>
    <xf numFmtId="166" fontId="32" fillId="5" borderId="22" xfId="20" applyFont="true" applyBorder="true" applyAlignment="true" applyProtection="false">
      <alignment horizontal="general" vertical="center" textRotation="0" wrapText="false" indent="0" shrinkToFit="false"/>
      <protection locked="true" hidden="false"/>
    </xf>
    <xf numFmtId="166" fontId="37" fillId="6" borderId="24" xfId="20" applyFont="true" applyBorder="true" applyAlignment="true" applyProtection="false">
      <alignment horizontal="general" vertical="center" textRotation="0" wrapText="false" indent="0" shrinkToFit="false"/>
      <protection locked="true" hidden="false"/>
    </xf>
    <xf numFmtId="165" fontId="35" fillId="6" borderId="22" xfId="20" applyFont="true" applyBorder="true" applyAlignment="true" applyProtection="false">
      <alignment horizontal="general" vertical="center" textRotation="0" wrapText="false" indent="0" shrinkToFit="false"/>
      <protection locked="true" hidden="false"/>
    </xf>
    <xf numFmtId="166" fontId="7" fillId="0" borderId="24" xfId="20" applyFont="true" applyBorder="true" applyAlignment="true" applyProtection="false">
      <alignment horizontal="general" vertical="center" textRotation="0" wrapText="true" indent="0" shrinkToFit="false"/>
      <protection locked="true" hidden="false"/>
    </xf>
    <xf numFmtId="166" fontId="38" fillId="0" borderId="6" xfId="20" applyFont="true" applyBorder="true" applyAlignment="true" applyProtection="false">
      <alignment horizontal="left" vertical="top" textRotation="0" wrapText="true" indent="0" shrinkToFit="false"/>
      <protection locked="true" hidden="false"/>
    </xf>
    <xf numFmtId="166" fontId="39" fillId="0" borderId="6" xfId="20" applyFont="true" applyBorder="true" applyAlignment="true" applyProtection="false">
      <alignment horizontal="left" vertical="top" textRotation="0" wrapText="true" indent="0" shrinkToFit="false"/>
      <protection locked="true" hidden="false"/>
    </xf>
    <xf numFmtId="166" fontId="44" fillId="0" borderId="27" xfId="20" applyFont="true" applyBorder="true" applyAlignment="true" applyProtection="false">
      <alignment horizontal="general" vertical="center" textRotation="0" wrapText="false" indent="0" shrinkToFit="false"/>
      <protection locked="true" hidden="false"/>
    </xf>
    <xf numFmtId="166" fontId="38" fillId="0" borderId="28" xfId="20" applyFont="true" applyBorder="true" applyAlignment="true" applyProtection="false">
      <alignment horizontal="general" vertical="center" textRotation="0" wrapText="true" indent="0" shrinkToFit="false"/>
      <protection locked="true" hidden="false"/>
    </xf>
    <xf numFmtId="166" fontId="38" fillId="0" borderId="26"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left" vertical="top" textRotation="0" wrapText="false" indent="0" shrinkToFit="false"/>
      <protection locked="true" hidden="false"/>
    </xf>
    <xf numFmtId="166" fontId="25" fillId="0" borderId="24" xfId="20" applyFont="true" applyBorder="true" applyAlignment="true" applyProtection="false">
      <alignment horizontal="general" vertical="center" textRotation="0" wrapText="true" indent="0" shrinkToFit="false"/>
      <protection locked="true" hidden="false"/>
    </xf>
    <xf numFmtId="166" fontId="32" fillId="0" borderId="22" xfId="20" applyFont="true" applyBorder="true" applyAlignment="true" applyProtection="false">
      <alignment horizontal="general" vertical="center" textRotation="0" wrapText="false" indent="0" shrinkToFit="false"/>
      <protection locked="true" hidden="false"/>
    </xf>
    <xf numFmtId="166" fontId="25" fillId="0" borderId="6" xfId="20" applyFont="true" applyBorder="true" applyAlignment="true" applyProtection="false">
      <alignment horizontal="general" vertical="center" textRotation="0" wrapText="true" indent="0" shrinkToFit="false"/>
      <protection locked="true" hidden="false"/>
    </xf>
    <xf numFmtId="166" fontId="38" fillId="0" borderId="24" xfId="2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6" fontId="7" fillId="0" borderId="24" xfId="20" applyFont="true" applyBorder="true" applyAlignment="true" applyProtection="false">
      <alignment horizontal="left" vertical="center" textRotation="0" wrapText="true" indent="0" shrinkToFit="false"/>
      <protection locked="true" hidden="false"/>
    </xf>
    <xf numFmtId="166" fontId="7" fillId="0" borderId="24" xfId="20" applyFont="true" applyBorder="true" applyAlignment="true" applyProtection="false">
      <alignment horizontal="general" vertical="center" textRotation="0" wrapText="true" indent="0" shrinkToFit="false"/>
      <protection locked="true" hidden="false"/>
    </xf>
    <xf numFmtId="166" fontId="38" fillId="0" borderId="5" xfId="20" applyFont="true" applyBorder="true" applyAlignment="true" applyProtection="false">
      <alignment horizontal="general" vertical="center" textRotation="0" wrapText="false" indent="0" shrinkToFit="false"/>
      <protection locked="true" hidden="false"/>
    </xf>
    <xf numFmtId="165" fontId="44" fillId="0" borderId="11" xfId="20" applyFont="true" applyBorder="true" applyAlignment="true" applyProtection="false">
      <alignment horizontal="general" vertical="center" textRotation="0" wrapText="false" indent="0" shrinkToFit="false"/>
      <protection locked="true" hidden="false"/>
    </xf>
    <xf numFmtId="166" fontId="52" fillId="0" borderId="4" xfId="20" applyFont="true" applyBorder="true" applyAlignment="true" applyProtection="false">
      <alignment horizontal="general" vertical="center" textRotation="0" wrapText="false" indent="0" shrinkToFit="false"/>
      <protection locked="true" hidden="false"/>
    </xf>
    <xf numFmtId="166" fontId="52" fillId="0" borderId="5" xfId="2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6" fontId="52" fillId="0" borderId="18" xfId="20" applyFont="true" applyBorder="true" applyAlignment="true" applyProtection="false">
      <alignment horizontal="general" vertical="center" textRotation="0" wrapText="false" indent="0" shrinkToFit="false"/>
      <protection locked="true" hidden="false"/>
    </xf>
    <xf numFmtId="166" fontId="53" fillId="0" borderId="6" xfId="20" applyFont="true" applyBorder="true" applyAlignment="true" applyProtection="false">
      <alignment horizontal="general" vertical="center" textRotation="0" wrapText="true" indent="0" shrinkToFit="false"/>
      <protection locked="true" hidden="false"/>
    </xf>
    <xf numFmtId="166" fontId="7" fillId="0" borderId="6" xfId="20" applyFont="true" applyBorder="true" applyAlignment="true" applyProtection="false">
      <alignment horizontal="left" vertical="top" textRotation="0" wrapText="true" indent="0" shrinkToFit="false"/>
      <protection locked="true" hidden="false"/>
    </xf>
    <xf numFmtId="166" fontId="38" fillId="0" borderId="5" xfId="20" applyFont="true" applyBorder="true" applyAlignment="true" applyProtection="false">
      <alignment horizontal="general" vertical="center" textRotation="0" wrapText="true" indent="0" shrinkToFit="false"/>
      <protection locked="true" hidden="false"/>
    </xf>
    <xf numFmtId="166" fontId="7" fillId="5" borderId="6" xfId="20" applyFont="true" applyBorder="true" applyAlignment="true" applyProtection="false">
      <alignment horizontal="general" vertical="center" textRotation="0" wrapText="true" indent="0" shrinkToFit="false"/>
      <protection locked="true" hidden="false"/>
    </xf>
    <xf numFmtId="166" fontId="44" fillId="5" borderId="19" xfId="20" applyFont="true" applyBorder="true" applyAlignment="true" applyProtection="false">
      <alignment horizontal="general" vertical="center" textRotation="0" wrapText="false" indent="0" shrinkToFit="false"/>
      <protection locked="true" hidden="false"/>
    </xf>
    <xf numFmtId="166" fontId="5" fillId="5" borderId="6" xfId="20" applyFont="true" applyBorder="true" applyAlignment="true" applyProtection="false">
      <alignment horizontal="general" vertical="center" textRotation="0" wrapText="true" indent="0" shrinkToFit="false"/>
      <protection locked="true" hidden="false"/>
    </xf>
    <xf numFmtId="166" fontId="6" fillId="5" borderId="6" xfId="20" applyFont="true" applyBorder="true" applyAlignment="true" applyProtection="false">
      <alignment horizontal="general" vertical="center" textRotation="0" wrapText="true" indent="0" shrinkToFit="false"/>
      <protection locked="true" hidden="false"/>
    </xf>
    <xf numFmtId="166" fontId="38" fillId="0" borderId="6" xfId="20" applyFont="true" applyBorder="true" applyAlignment="true" applyProtection="false">
      <alignment horizontal="general" vertical="center" textRotation="0" wrapText="true" indent="0" shrinkToFit="false"/>
      <protection locked="true" hidden="false"/>
    </xf>
    <xf numFmtId="164" fontId="46" fillId="0" borderId="4" xfId="20" applyFont="true" applyBorder="true" applyAlignment="true" applyProtection="false">
      <alignment horizontal="center" vertical="center" textRotation="0" wrapText="false" indent="0" shrinkToFit="true"/>
      <protection locked="true" hidden="false"/>
    </xf>
    <xf numFmtId="167" fontId="44" fillId="5" borderId="22" xfId="20" applyFont="true" applyBorder="true" applyAlignment="true" applyProtection="false">
      <alignment horizontal="general" vertical="center" textRotation="0" wrapText="false" indent="0" shrinkToFit="false"/>
      <protection locked="true" hidden="false"/>
    </xf>
    <xf numFmtId="166" fontId="7" fillId="5" borderId="6" xfId="20" applyFont="true" applyBorder="true" applyAlignment="true" applyProtection="false">
      <alignment horizontal="left" vertical="center" textRotation="0" wrapText="true" indent="0" shrinkToFit="false"/>
      <protection locked="true" hidden="false"/>
    </xf>
    <xf numFmtId="166" fontId="30" fillId="0" borderId="6" xfId="20" applyFont="true" applyBorder="true" applyAlignment="true" applyProtection="false">
      <alignment horizontal="general" vertical="center" textRotation="0" wrapText="true" indent="0" shrinkToFit="false"/>
      <protection locked="true" hidden="false"/>
    </xf>
    <xf numFmtId="166" fontId="25" fillId="5" borderId="24" xfId="20" applyFont="true" applyBorder="true" applyAlignment="true" applyProtection="false">
      <alignment horizontal="general" vertical="center" textRotation="0" wrapText="true" indent="0" shrinkToFit="false"/>
      <protection locked="true" hidden="false"/>
    </xf>
    <xf numFmtId="166" fontId="38" fillId="5" borderId="29" xfId="20" applyFont="true" applyBorder="true" applyAlignment="true" applyProtection="false">
      <alignment horizontal="general" vertical="center" textRotation="0" wrapText="true" indent="0" shrinkToFit="false"/>
      <protection locked="true" hidden="false"/>
    </xf>
    <xf numFmtId="166" fontId="25" fillId="5" borderId="6" xfId="20" applyFont="true" applyBorder="true" applyAlignment="true" applyProtection="false">
      <alignment horizontal="left" vertical="center" textRotation="0" wrapText="true" indent="0" shrinkToFit="false"/>
      <protection locked="true" hidden="false"/>
    </xf>
    <xf numFmtId="166" fontId="38" fillId="5" borderId="6" xfId="2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6" fontId="7" fillId="5" borderId="24" xfId="20" applyFont="true" applyBorder="true" applyAlignment="true" applyProtection="false">
      <alignment horizontal="general" vertical="center" textRotation="0" wrapText="true" indent="0" shrinkToFit="false"/>
      <protection locked="true" hidden="false"/>
    </xf>
    <xf numFmtId="166" fontId="39" fillId="5" borderId="11" xfId="2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45" fillId="0" borderId="30" xfId="0" applyFont="true" applyBorder="true" applyAlignment="true" applyProtection="false">
      <alignment horizontal="general" vertical="center" textRotation="0" wrapText="true" indent="0" shrinkToFit="false"/>
      <protection locked="true" hidden="false"/>
    </xf>
    <xf numFmtId="166" fontId="35" fillId="6" borderId="25" xfId="20" applyFont="true" applyBorder="true" applyAlignment="true" applyProtection="false">
      <alignment horizontal="general" vertical="center" textRotation="0" wrapText="false" indent="0" shrinkToFit="false"/>
      <protection locked="true" hidden="false"/>
    </xf>
    <xf numFmtId="164" fontId="59" fillId="0" borderId="30" xfId="0" applyFont="true" applyBorder="true" applyAlignment="true" applyProtection="false">
      <alignment horizontal="general" vertical="center" textRotation="0" wrapText="true" indent="0" shrinkToFit="false"/>
      <protection locked="true" hidden="false"/>
    </xf>
    <xf numFmtId="166" fontId="39" fillId="0" borderId="11" xfId="20" applyFont="true" applyBorder="true" applyAlignment="true" applyProtection="false">
      <alignment horizontal="general" vertical="center" textRotation="0" wrapText="true" indent="0" shrinkToFit="false"/>
      <protection locked="true" hidden="false"/>
    </xf>
    <xf numFmtId="166" fontId="7" fillId="0" borderId="6"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general" vertical="center" textRotation="0" wrapText="true" indent="0" shrinkToFit="false"/>
      <protection locked="true" hidden="false"/>
    </xf>
    <xf numFmtId="166" fontId="54" fillId="0" borderId="24" xfId="20" applyFont="true" applyBorder="true" applyAlignment="true" applyProtection="false">
      <alignment horizontal="general" vertical="center" textRotation="0" wrapText="true" indent="0" shrinkToFit="false"/>
      <protection locked="true" hidden="false"/>
    </xf>
    <xf numFmtId="166" fontId="32" fillId="7" borderId="18" xfId="20" applyFont="true" applyBorder="true" applyAlignment="true" applyProtection="false">
      <alignment horizontal="general" vertical="center" textRotation="0" wrapText="false" indent="0" shrinkToFit="false"/>
      <protection locked="true" hidden="false"/>
    </xf>
    <xf numFmtId="166" fontId="32" fillId="7" borderId="5" xfId="20" applyFont="true" applyBorder="true" applyAlignment="true" applyProtection="false">
      <alignment horizontal="general" vertical="center" textRotation="0" wrapText="false" indent="0" shrinkToFit="false"/>
      <protection locked="true" hidden="false"/>
    </xf>
    <xf numFmtId="166" fontId="32" fillId="7" borderId="11" xfId="20" applyFont="true" applyBorder="true" applyAlignment="true" applyProtection="false">
      <alignment horizontal="general" vertical="center" textRotation="0" wrapText="false" indent="0" shrinkToFit="false"/>
      <protection locked="true" hidden="false"/>
    </xf>
    <xf numFmtId="166" fontId="44" fillId="7" borderId="11" xfId="20" applyFont="true" applyBorder="true" applyAlignment="true" applyProtection="false">
      <alignment horizontal="general" vertical="center" textRotation="0" wrapText="false" indent="0" shrinkToFit="false"/>
      <protection locked="true" hidden="false"/>
    </xf>
    <xf numFmtId="166" fontId="4" fillId="7" borderId="6" xfId="20" applyFont="true" applyBorder="true" applyAlignment="true" applyProtection="false">
      <alignment horizontal="general" vertical="center" textRotation="0" wrapText="true" indent="0" shrinkToFit="false"/>
      <protection locked="true" hidden="false"/>
    </xf>
    <xf numFmtId="166" fontId="7" fillId="0" borderId="6" xfId="20" applyFont="true" applyBorder="true" applyAlignment="true" applyProtection="false">
      <alignment horizontal="general" vertical="center" textRotation="0" wrapText="false" indent="0" shrinkToFit="false"/>
      <protection locked="true" hidden="false"/>
    </xf>
    <xf numFmtId="166" fontId="32" fillId="0" borderId="4" xfId="20" applyFont="true" applyBorder="true" applyAlignment="true" applyProtection="false">
      <alignment horizontal="general" vertical="center" textRotation="0" wrapText="false" indent="0" shrinkToFit="false"/>
      <protection locked="true" hidden="false"/>
    </xf>
    <xf numFmtId="164" fontId="31" fillId="5" borderId="5" xfId="20" applyFont="true" applyBorder="true" applyAlignment="true" applyProtection="false">
      <alignment horizontal="general" vertical="center" textRotation="0" wrapText="true" indent="0" shrinkToFit="false"/>
      <protection locked="true" hidden="false"/>
    </xf>
    <xf numFmtId="164" fontId="26" fillId="5" borderId="5" xfId="20" applyFont="true" applyBorder="true" applyAlignment="true" applyProtection="false">
      <alignment horizontal="left" vertical="center" textRotation="0" wrapText="true" indent="0" shrinkToFit="false"/>
      <protection locked="true" hidden="false"/>
    </xf>
    <xf numFmtId="166" fontId="37" fillId="6" borderId="5" xfId="20" applyFont="true" applyBorder="true" applyAlignment="true" applyProtection="false">
      <alignment horizontal="general" vertical="center" textRotation="0" wrapText="false" indent="0" shrinkToFit="false"/>
      <protection locked="true" hidden="false"/>
    </xf>
    <xf numFmtId="165" fontId="35" fillId="6" borderId="11" xfId="20" applyFont="true" applyBorder="true" applyAlignment="true" applyProtection="false">
      <alignment horizontal="general" vertical="center" textRotation="0" wrapText="false" indent="0" shrinkToFit="false"/>
      <protection locked="true" hidden="false"/>
    </xf>
    <xf numFmtId="166" fontId="25" fillId="0" borderId="5" xfId="20" applyFont="true" applyBorder="true" applyAlignment="true" applyProtection="false">
      <alignment horizontal="left" vertical="center" textRotation="0" wrapText="true" indent="0" shrinkToFit="false"/>
      <protection locked="true" hidden="false"/>
    </xf>
    <xf numFmtId="164" fontId="26" fillId="0" borderId="5" xfId="20" applyFont="true" applyBorder="true" applyAlignment="true" applyProtection="false">
      <alignment horizontal="general" vertical="center" textRotation="0" wrapText="true" indent="0" shrinkToFit="true"/>
      <protection locked="true" hidden="false"/>
    </xf>
    <xf numFmtId="165" fontId="35" fillId="6" borderId="5" xfId="20" applyFont="true" applyBorder="true" applyAlignment="true" applyProtection="false">
      <alignment horizontal="general" vertical="center" textRotation="0" wrapText="false" indent="0" shrinkToFit="false"/>
      <protection locked="true" hidden="false"/>
    </xf>
    <xf numFmtId="166" fontId="7" fillId="0" borderId="5" xfId="20" applyFont="true" applyBorder="true" applyAlignment="true" applyProtection="false">
      <alignment horizontal="general" vertical="center" textRotation="0" wrapText="true" indent="0" shrinkToFit="false"/>
      <protection locked="true" hidden="false"/>
    </xf>
    <xf numFmtId="166" fontId="7" fillId="0" borderId="6" xfId="20" applyFont="true" applyBorder="true" applyAlignment="true" applyProtection="false">
      <alignment horizontal="general" vertical="top" textRotation="0" wrapText="true" indent="0" shrinkToFit="false"/>
      <protection locked="true" hidden="false"/>
    </xf>
    <xf numFmtId="166" fontId="65" fillId="0" borderId="5" xfId="20" applyFont="true" applyBorder="true" applyAlignment="true" applyProtection="false">
      <alignment horizontal="general" vertical="center" textRotation="0" wrapText="false" indent="0" shrinkToFit="false"/>
      <protection locked="true" hidden="false"/>
    </xf>
    <xf numFmtId="166" fontId="65" fillId="0" borderId="6" xfId="20" applyFont="true" applyBorder="true" applyAlignment="true" applyProtection="false">
      <alignment horizontal="general" vertical="center" textRotation="0" wrapText="false" indent="0" shrinkToFit="false"/>
      <protection locked="true" hidden="false"/>
    </xf>
    <xf numFmtId="166" fontId="25" fillId="0" borderId="5" xfId="20" applyFont="true" applyBorder="true" applyAlignment="true" applyProtection="false">
      <alignment horizontal="general" vertical="center" textRotation="0" wrapText="true" indent="0" shrinkToFit="false"/>
      <protection locked="true" hidden="false"/>
    </xf>
    <xf numFmtId="166" fontId="7" fillId="0" borderId="5" xfId="20" applyFont="true" applyBorder="true" applyAlignment="true" applyProtection="false">
      <alignment horizontal="general" vertical="center" textRotation="0" wrapText="true" indent="0" shrinkToFit="false"/>
      <protection locked="true" hidden="false"/>
    </xf>
    <xf numFmtId="166" fontId="44" fillId="0" borderId="31" xfId="20" applyFont="true" applyBorder="true" applyAlignment="true" applyProtection="false">
      <alignment horizontal="general" vertical="center" textRotation="0" wrapText="false" indent="0" shrinkToFit="false"/>
      <protection locked="true" hidden="false"/>
    </xf>
    <xf numFmtId="166" fontId="44" fillId="5" borderId="6" xfId="20" applyFont="true" applyBorder="true" applyAlignment="true" applyProtection="false">
      <alignment horizontal="general" vertical="center" textRotation="0" wrapText="false" indent="0" shrinkToFit="false"/>
      <protection locked="true" hidden="false"/>
    </xf>
    <xf numFmtId="164" fontId="26" fillId="0" borderId="5" xfId="20" applyFont="true" applyBorder="true" applyAlignment="true" applyProtection="false">
      <alignment horizontal="left" vertical="center" textRotation="0" wrapText="true" indent="0" shrinkToFit="false"/>
      <protection locked="true" hidden="false"/>
    </xf>
    <xf numFmtId="164" fontId="35" fillId="6" borderId="32" xfId="20" applyFont="true" applyBorder="true" applyAlignment="true" applyProtection="false">
      <alignment horizontal="center" vertical="center" textRotation="0" wrapText="false" indent="0" shrinkToFit="true"/>
      <protection locked="true" hidden="false"/>
    </xf>
    <xf numFmtId="164" fontId="47" fillId="6" borderId="33" xfId="20" applyFont="true" applyBorder="true" applyAlignment="true" applyProtection="false">
      <alignment horizontal="right" vertical="center" textRotation="0" wrapText="true" indent="0" shrinkToFit="false"/>
      <protection locked="true" hidden="false"/>
    </xf>
    <xf numFmtId="164" fontId="35" fillId="6" borderId="34" xfId="20" applyFont="true" applyBorder="true" applyAlignment="true" applyProtection="false">
      <alignment horizontal="center" vertical="center" textRotation="0" wrapText="true" indent="0" shrinkToFit="false"/>
      <protection locked="true" hidden="false"/>
    </xf>
    <xf numFmtId="166" fontId="35" fillId="6" borderId="32" xfId="20" applyFont="true" applyBorder="true" applyAlignment="true" applyProtection="false">
      <alignment horizontal="general" vertical="center" textRotation="0" wrapText="false" indent="0" shrinkToFit="false"/>
      <protection locked="true" hidden="false"/>
    </xf>
    <xf numFmtId="166" fontId="35" fillId="6" borderId="33" xfId="20" applyFont="true" applyBorder="true" applyAlignment="true" applyProtection="false">
      <alignment horizontal="general" vertical="center" textRotation="0" wrapText="false" indent="0" shrinkToFit="false"/>
      <protection locked="true" hidden="false"/>
    </xf>
    <xf numFmtId="166" fontId="35" fillId="6" borderId="34" xfId="20" applyFont="true" applyBorder="true" applyAlignment="true" applyProtection="false">
      <alignment horizontal="general" vertical="center" textRotation="0" wrapText="false" indent="0" shrinkToFit="false"/>
      <protection locked="true" hidden="false"/>
    </xf>
    <xf numFmtId="166" fontId="37" fillId="6" borderId="35" xfId="20" applyFont="true" applyBorder="true" applyAlignment="true" applyProtection="false">
      <alignment horizontal="general" vertical="center" textRotation="0" wrapText="false" indent="0" shrinkToFit="false"/>
      <protection locked="true" hidden="false"/>
    </xf>
    <xf numFmtId="166" fontId="35" fillId="6" borderId="21" xfId="20" applyFont="true" applyBorder="true" applyAlignment="true" applyProtection="false">
      <alignment horizontal="general" vertical="center" textRotation="0" wrapText="false" indent="0" shrinkToFit="false"/>
      <protection locked="true" hidden="false"/>
    </xf>
    <xf numFmtId="166" fontId="35" fillId="6" borderId="36" xfId="20" applyFont="true" applyBorder="true" applyAlignment="true" applyProtection="false">
      <alignment horizontal="general" vertical="center" textRotation="0" wrapText="false" indent="0" shrinkToFit="false"/>
      <protection locked="true" hidden="false"/>
    </xf>
    <xf numFmtId="166" fontId="35" fillId="6" borderId="37" xfId="20" applyFont="true" applyBorder="true" applyAlignment="true" applyProtection="false">
      <alignment horizontal="general" vertical="center" textRotation="0" wrapText="false" indent="0" shrinkToFit="false"/>
      <protection locked="true" hidden="false"/>
    </xf>
    <xf numFmtId="166" fontId="35" fillId="6" borderId="38" xfId="20" applyFont="true" applyBorder="true" applyAlignment="true" applyProtection="false">
      <alignment horizontal="general" vertical="center" textRotation="0" wrapText="false" indent="0" shrinkToFit="false"/>
      <protection locked="true" hidden="false"/>
    </xf>
    <xf numFmtId="166" fontId="37" fillId="6" borderId="29" xfId="20" applyFont="true" applyBorder="true" applyAlignment="true" applyProtection="false">
      <alignment horizontal="general" vertical="center" textRotation="0" wrapText="false" indent="0" shrinkToFit="false"/>
      <protection locked="true" hidden="false"/>
    </xf>
    <xf numFmtId="166" fontId="35" fillId="6" borderId="39" xfId="20" applyFont="true" applyBorder="true" applyAlignment="true" applyProtection="false">
      <alignment horizontal="general" vertical="center" textRotation="0" wrapText="false" indent="0" shrinkToFit="false"/>
      <protection locked="true" hidden="false"/>
    </xf>
    <xf numFmtId="166" fontId="37" fillId="6" borderId="29" xfId="20" applyFont="true" applyBorder="true" applyAlignment="true" applyProtection="false">
      <alignment horizontal="general" vertical="center" textRotation="0" wrapText="true" indent="0" shrinkToFit="false"/>
      <protection locked="true" hidden="false"/>
    </xf>
    <xf numFmtId="166" fontId="48" fillId="6" borderId="29" xfId="20" applyFont="true" applyBorder="true" applyAlignment="true" applyProtection="false">
      <alignment horizontal="general" vertical="center" textRotation="0" wrapText="true" indent="0" shrinkToFit="false"/>
      <protection locked="true" hidden="false"/>
    </xf>
    <xf numFmtId="166" fontId="40" fillId="6" borderId="36" xfId="20" applyFont="true" applyBorder="true" applyAlignment="true" applyProtection="false">
      <alignment horizontal="general" vertical="center" textRotation="0" wrapText="false" indent="0" shrinkToFit="false"/>
      <protection locked="true" hidden="false"/>
    </xf>
    <xf numFmtId="166" fontId="40" fillId="6" borderId="33" xfId="20" applyFont="true" applyBorder="true" applyAlignment="true" applyProtection="false">
      <alignment horizontal="general" vertical="center" textRotation="0" wrapText="false" indent="0" shrinkToFit="false"/>
      <protection locked="true" hidden="false"/>
    </xf>
    <xf numFmtId="166" fontId="40" fillId="6" borderId="34" xfId="20" applyFont="true" applyBorder="true" applyAlignment="true" applyProtection="false">
      <alignment horizontal="general" vertical="center" textRotation="0" wrapText="false" indent="0" shrinkToFit="false"/>
      <protection locked="true" hidden="false"/>
    </xf>
    <xf numFmtId="166" fontId="49" fillId="6" borderId="29" xfId="20" applyFont="true" applyBorder="true" applyAlignment="true" applyProtection="false">
      <alignment horizontal="general" vertical="center" textRotation="0" wrapText="true" indent="0" shrinkToFit="false"/>
      <protection locked="true" hidden="false"/>
    </xf>
    <xf numFmtId="166" fontId="44" fillId="5" borderId="31" xfId="20" applyFont="true" applyBorder="true" applyAlignment="true" applyProtection="false">
      <alignment horizontal="general" vertical="center" textRotation="0" wrapText="false" indent="0" shrinkToFit="false"/>
      <protection locked="true" hidden="false"/>
    </xf>
    <xf numFmtId="166" fontId="44" fillId="5" borderId="40" xfId="20" applyFont="true" applyBorder="true" applyAlignment="true" applyProtection="false">
      <alignment horizontal="general" vertical="center" textRotation="0" wrapText="false" indent="0" shrinkToFit="false"/>
      <protection locked="true" hidden="false"/>
    </xf>
    <xf numFmtId="166" fontId="35" fillId="5" borderId="0" xfId="20" applyFont="true" applyBorder="true" applyAlignment="true" applyProtection="false">
      <alignment horizontal="general" vertical="center" textRotation="0" wrapText="false" indent="0" shrinkToFit="false"/>
      <protection locked="true" hidden="false"/>
    </xf>
    <xf numFmtId="166" fontId="37" fillId="5" borderId="0" xfId="20" applyFont="true" applyBorder="true" applyAlignment="true" applyProtection="false">
      <alignment horizontal="general" vertical="center" textRotation="0" wrapText="true" indent="0" shrinkToFit="false"/>
      <protection locked="true" hidden="false"/>
    </xf>
    <xf numFmtId="166" fontId="48" fillId="5" borderId="0" xfId="20" applyFont="true" applyBorder="true" applyAlignment="true" applyProtection="false">
      <alignment horizontal="general" vertical="center" textRotation="0" wrapText="true" indent="0" shrinkToFit="false"/>
      <protection locked="true" hidden="false"/>
    </xf>
    <xf numFmtId="166" fontId="40" fillId="5" borderId="0" xfId="20" applyFont="true" applyBorder="true" applyAlignment="true" applyProtection="false">
      <alignment horizontal="general" vertical="center" textRotation="0" wrapText="false" indent="0" shrinkToFit="false"/>
      <protection locked="true" hidden="false"/>
    </xf>
    <xf numFmtId="166" fontId="49" fillId="5" borderId="0" xfId="20" applyFont="true" applyBorder="true" applyAlignment="true" applyProtection="false">
      <alignment horizontal="general" vertical="center" textRotation="0" wrapText="true" indent="0" shrinkToFit="false"/>
      <protection locked="true" hidden="false"/>
    </xf>
    <xf numFmtId="166" fontId="43" fillId="5" borderId="0" xfId="20" applyFont="true" applyBorder="true" applyAlignment="true" applyProtection="false">
      <alignment horizontal="general" vertical="center" textRotation="0" wrapText="false" indent="0" shrinkToFit="false"/>
      <protection locked="true" hidden="false"/>
    </xf>
    <xf numFmtId="164" fontId="43" fillId="5" borderId="0" xfId="20" applyFont="true" applyBorder="true" applyAlignment="true" applyProtection="false">
      <alignment horizontal="general" vertical="center" textRotation="0" wrapText="false" indent="0" shrinkToFit="false"/>
      <protection locked="true" hidden="false"/>
    </xf>
    <xf numFmtId="164" fontId="35" fillId="6" borderId="41" xfId="20" applyFont="true" applyBorder="true" applyAlignment="true" applyProtection="false">
      <alignment horizontal="center" vertical="center" textRotation="0" wrapText="false" indent="0" shrinkToFit="true"/>
      <protection locked="true" hidden="false"/>
    </xf>
    <xf numFmtId="164" fontId="35" fillId="6" borderId="6" xfId="20" applyFont="true" applyBorder="true" applyAlignment="true" applyProtection="false">
      <alignment horizontal="center" vertical="center" textRotation="0" wrapText="true" indent="0" shrinkToFit="false"/>
      <protection locked="true" hidden="false"/>
    </xf>
    <xf numFmtId="166" fontId="35" fillId="6" borderId="42" xfId="20" applyFont="true" applyBorder="true" applyAlignment="true" applyProtection="false">
      <alignment horizontal="general" vertical="center" textRotation="0" wrapText="false" indent="0" shrinkToFit="false"/>
      <protection locked="true" hidden="false"/>
    </xf>
    <xf numFmtId="166" fontId="35" fillId="6" borderId="43" xfId="20" applyFont="true" applyBorder="true" applyAlignment="true" applyProtection="false">
      <alignment horizontal="general" vertical="center" textRotation="0" wrapText="false" indent="0" shrinkToFit="false"/>
      <protection locked="true" hidden="false"/>
    </xf>
    <xf numFmtId="166" fontId="35" fillId="6" borderId="30" xfId="20" applyFont="true" applyBorder="true" applyAlignment="true" applyProtection="false">
      <alignment horizontal="general" vertical="center" textRotation="0" wrapText="false" indent="0" shrinkToFit="false"/>
      <protection locked="true" hidden="false"/>
    </xf>
    <xf numFmtId="166" fontId="35" fillId="6" borderId="0" xfId="20" applyFont="true" applyBorder="true" applyAlignment="true" applyProtection="false">
      <alignment horizontal="general" vertical="center" textRotation="0" wrapText="false" indent="0" shrinkToFit="false"/>
      <protection locked="true" hidden="false"/>
    </xf>
    <xf numFmtId="166" fontId="35" fillId="6" borderId="44" xfId="20" applyFont="true" applyBorder="true" applyAlignment="true" applyProtection="false">
      <alignment horizontal="general" vertical="center" textRotation="0" wrapText="false" indent="0" shrinkToFit="false"/>
      <protection locked="true" hidden="false"/>
    </xf>
    <xf numFmtId="166" fontId="35" fillId="6" borderId="45" xfId="20" applyFont="true" applyBorder="true" applyAlignment="true" applyProtection="false">
      <alignment horizontal="general" vertical="center" textRotation="0" wrapText="false" indent="0" shrinkToFit="false"/>
      <protection locked="true" hidden="false"/>
    </xf>
    <xf numFmtId="166" fontId="35" fillId="6" borderId="46" xfId="20" applyFont="true" applyBorder="true" applyAlignment="true" applyProtection="false">
      <alignment horizontal="general" vertical="center" textRotation="0" wrapText="false" indent="0" shrinkToFit="false"/>
      <protection locked="true" hidden="false"/>
    </xf>
    <xf numFmtId="166" fontId="35" fillId="6" borderId="47" xfId="20" applyFont="true" applyBorder="true" applyAlignment="true" applyProtection="false">
      <alignment horizontal="general" vertical="center" textRotation="0" wrapText="false" indent="0" shrinkToFit="false"/>
      <protection locked="true" hidden="false"/>
    </xf>
    <xf numFmtId="166" fontId="35" fillId="6" borderId="48" xfId="20" applyFont="true" applyBorder="true" applyAlignment="true" applyProtection="false">
      <alignment horizontal="general" vertical="center" textRotation="0" wrapText="false" indent="0" shrinkToFit="false"/>
      <protection locked="true" hidden="false"/>
    </xf>
    <xf numFmtId="166" fontId="37" fillId="6" borderId="49" xfId="20" applyFont="true" applyBorder="true" applyAlignment="true" applyProtection="false">
      <alignment horizontal="general" vertical="center" textRotation="0" wrapText="false" indent="0" shrinkToFit="false"/>
      <protection locked="true" hidden="false"/>
    </xf>
    <xf numFmtId="166" fontId="35" fillId="5" borderId="43" xfId="20" applyFont="true" applyBorder="true" applyAlignment="true" applyProtection="false">
      <alignment horizontal="general" vertical="center" textRotation="0" wrapText="false" indent="0" shrinkToFit="false"/>
      <protection locked="true" hidden="false"/>
    </xf>
    <xf numFmtId="166" fontId="37" fillId="5" borderId="46" xfId="20" applyFont="true" applyBorder="true" applyAlignment="true" applyProtection="false">
      <alignment horizontal="general" vertical="center" textRotation="0" wrapText="true" indent="0" shrinkToFit="false"/>
      <protection locked="true" hidden="false"/>
    </xf>
    <xf numFmtId="166" fontId="48" fillId="5" borderId="46" xfId="20" applyFont="true" applyBorder="true" applyAlignment="true" applyProtection="false">
      <alignment horizontal="general" vertical="center" textRotation="0" wrapText="true" indent="0" shrinkToFit="false"/>
      <protection locked="true" hidden="false"/>
    </xf>
    <xf numFmtId="166" fontId="40" fillId="5" borderId="43" xfId="20" applyFont="true" applyBorder="true" applyAlignment="true" applyProtection="false">
      <alignment horizontal="general" vertical="center" textRotation="0" wrapText="false" indent="0" shrinkToFit="false"/>
      <protection locked="true" hidden="false"/>
    </xf>
    <xf numFmtId="166" fontId="40" fillId="5" borderId="42" xfId="20" applyFont="true" applyBorder="true" applyAlignment="true" applyProtection="false">
      <alignment horizontal="general" vertical="center" textRotation="0" wrapText="false" indent="0" shrinkToFit="false"/>
      <protection locked="true" hidden="false"/>
    </xf>
    <xf numFmtId="166" fontId="40" fillId="5" borderId="46" xfId="20" applyFont="true" applyBorder="true" applyAlignment="true" applyProtection="false">
      <alignment horizontal="general" vertical="center" textRotation="0" wrapText="false" indent="0" shrinkToFit="false"/>
      <protection locked="true" hidden="false"/>
    </xf>
    <xf numFmtId="166" fontId="35" fillId="5" borderId="46" xfId="20" applyFont="true" applyBorder="true" applyAlignment="true" applyProtection="false">
      <alignment horizontal="general" vertical="center" textRotation="0" wrapText="false" indent="0" shrinkToFit="false"/>
      <protection locked="true" hidden="false"/>
    </xf>
    <xf numFmtId="166" fontId="49" fillId="5" borderId="46" xfId="20" applyFont="true" applyBorder="true" applyAlignment="true" applyProtection="false">
      <alignment horizontal="general" vertical="center" textRotation="0" wrapText="true" indent="0" shrinkToFit="false"/>
      <protection locked="true" hidden="false"/>
    </xf>
    <xf numFmtId="164" fontId="35" fillId="6" borderId="7" xfId="20" applyFont="true" applyBorder="true" applyAlignment="true" applyProtection="false">
      <alignment horizontal="center" vertical="center" textRotation="0" wrapText="false" indent="0" shrinkToFit="true"/>
      <protection locked="true" hidden="false"/>
    </xf>
    <xf numFmtId="164" fontId="47" fillId="6" borderId="8" xfId="20" applyFont="true" applyBorder="true" applyAlignment="true" applyProtection="false">
      <alignment horizontal="right" vertical="center" textRotation="0" wrapText="true" indent="0" shrinkToFit="false"/>
      <protection locked="true" hidden="false"/>
    </xf>
    <xf numFmtId="164" fontId="35" fillId="6" borderId="50" xfId="20" applyFont="true" applyBorder="true" applyAlignment="true" applyProtection="false">
      <alignment horizontal="center" vertical="center" textRotation="0" wrapText="true" indent="0" shrinkToFit="false"/>
      <protection locked="true" hidden="false"/>
    </xf>
    <xf numFmtId="166" fontId="35" fillId="6" borderId="7" xfId="20" applyFont="true" applyBorder="true" applyAlignment="true" applyProtection="false">
      <alignment horizontal="general" vertical="center" textRotation="0" wrapText="false" indent="0" shrinkToFit="false"/>
      <protection locked="true" hidden="false"/>
    </xf>
    <xf numFmtId="166" fontId="35" fillId="6" borderId="8" xfId="20" applyFont="true" applyBorder="true" applyAlignment="true" applyProtection="false">
      <alignment horizontal="general" vertical="center" textRotation="0" wrapText="false" indent="0" shrinkToFit="false"/>
      <protection locked="true" hidden="false"/>
    </xf>
    <xf numFmtId="166" fontId="35" fillId="6" borderId="51" xfId="20" applyFont="true" applyBorder="true" applyAlignment="true" applyProtection="false">
      <alignment horizontal="general" vertical="center" textRotation="0" wrapText="false" indent="0" shrinkToFit="false"/>
      <protection locked="true" hidden="false"/>
    </xf>
    <xf numFmtId="166" fontId="37" fillId="6" borderId="52" xfId="20" applyFont="true" applyBorder="true" applyAlignment="true" applyProtection="false">
      <alignment horizontal="general" vertical="center" textRotation="0" wrapText="false" indent="0" shrinkToFit="false"/>
      <protection locked="true" hidden="false"/>
    </xf>
    <xf numFmtId="166" fontId="35" fillId="6" borderId="53" xfId="20" applyFont="true" applyBorder="true" applyAlignment="true" applyProtection="false">
      <alignment horizontal="general" vertical="center" textRotation="0" wrapText="false" indent="0" shrinkToFit="false"/>
      <protection locked="true" hidden="false"/>
    </xf>
    <xf numFmtId="166" fontId="35" fillId="6" borderId="54" xfId="20" applyFont="true" applyBorder="true" applyAlignment="true" applyProtection="false">
      <alignment horizontal="general" vertical="center" textRotation="0" wrapText="false" indent="0" shrinkToFit="false"/>
      <protection locked="true" hidden="false"/>
    </xf>
    <xf numFmtId="166" fontId="35" fillId="6" borderId="55" xfId="20" applyFont="true" applyBorder="true" applyAlignment="true" applyProtection="false">
      <alignment horizontal="general" vertical="center" textRotation="0" wrapText="false" indent="0" shrinkToFit="false"/>
      <protection locked="true" hidden="false"/>
    </xf>
    <xf numFmtId="166" fontId="35" fillId="6" borderId="56" xfId="20" applyFont="true" applyBorder="true" applyAlignment="true" applyProtection="false">
      <alignment horizontal="general" vertical="center" textRotation="0" wrapText="false" indent="0" shrinkToFit="false"/>
      <protection locked="true" hidden="false"/>
    </xf>
    <xf numFmtId="166" fontId="37" fillId="6" borderId="9" xfId="20" applyFont="true" applyBorder="true" applyAlignment="true" applyProtection="false">
      <alignment horizontal="general" vertical="center" textRotation="0" wrapText="false" indent="0" shrinkToFit="false"/>
      <protection locked="true" hidden="false"/>
    </xf>
    <xf numFmtId="166" fontId="35" fillId="6" borderId="57" xfId="20" applyFont="true" applyBorder="true" applyAlignment="true" applyProtection="false">
      <alignment horizontal="general" vertical="center" textRotation="0" wrapText="false" indent="0" shrinkToFit="false"/>
      <protection locked="true" hidden="false"/>
    </xf>
    <xf numFmtId="166" fontId="35" fillId="6" borderId="58" xfId="20" applyFont="true" applyBorder="true" applyAlignment="true" applyProtection="false">
      <alignment horizontal="general" vertical="center" textRotation="0" wrapText="false" indent="0" shrinkToFit="false"/>
      <protection locked="true" hidden="false"/>
    </xf>
    <xf numFmtId="166" fontId="35" fillId="6" borderId="59" xfId="20" applyFont="true" applyBorder="true" applyAlignment="true" applyProtection="false">
      <alignment horizontal="general" vertical="center" textRotation="0" wrapText="false" indent="0" shrinkToFit="false"/>
      <protection locked="true" hidden="false"/>
    </xf>
    <xf numFmtId="166" fontId="35" fillId="6" borderId="60" xfId="20" applyFont="true" applyBorder="true" applyAlignment="true" applyProtection="false">
      <alignment horizontal="general" vertical="center" textRotation="0" wrapText="false" indent="0" shrinkToFit="false"/>
      <protection locked="true" hidden="false"/>
    </xf>
    <xf numFmtId="166" fontId="37" fillId="6" borderId="61" xfId="20" applyFont="true" applyBorder="true" applyAlignment="true" applyProtection="false">
      <alignment horizontal="general" vertical="center" textRotation="0" wrapText="false" indent="0" shrinkToFit="false"/>
      <protection locked="true" hidden="false"/>
    </xf>
    <xf numFmtId="166" fontId="35" fillId="8" borderId="53" xfId="20" applyFont="true" applyBorder="true" applyAlignment="true" applyProtection="false">
      <alignment horizontal="general" vertical="center" textRotation="0" wrapText="false" indent="0" shrinkToFit="false"/>
      <protection locked="true" hidden="false"/>
    </xf>
    <xf numFmtId="166" fontId="35" fillId="8" borderId="51" xfId="20" applyFont="true" applyBorder="true" applyAlignment="true" applyProtection="false">
      <alignment horizontal="general" vertical="center" textRotation="0" wrapText="false" indent="0" shrinkToFit="false"/>
      <protection locked="true" hidden="false"/>
    </xf>
    <xf numFmtId="166" fontId="37" fillId="6" borderId="62" xfId="20" applyFont="true" applyBorder="true" applyAlignment="true" applyProtection="false">
      <alignment horizontal="general" vertical="center" textRotation="0" wrapText="true" indent="0" shrinkToFit="false"/>
      <protection locked="true" hidden="false"/>
    </xf>
    <xf numFmtId="166" fontId="48" fillId="6" borderId="49" xfId="20" applyFont="true" applyBorder="true" applyAlignment="true" applyProtection="false">
      <alignment horizontal="general" vertical="center" textRotation="0" wrapText="true" indent="0" shrinkToFit="false"/>
      <protection locked="true" hidden="false"/>
    </xf>
    <xf numFmtId="166" fontId="40" fillId="6" borderId="43" xfId="20" applyFont="true" applyBorder="true" applyAlignment="true" applyProtection="false">
      <alignment horizontal="general" vertical="center" textRotation="0" wrapText="false" indent="0" shrinkToFit="false"/>
      <protection locked="true" hidden="false"/>
    </xf>
    <xf numFmtId="166" fontId="40" fillId="6" borderId="42" xfId="20" applyFont="true" applyBorder="true" applyAlignment="true" applyProtection="false">
      <alignment horizontal="general" vertical="center" textRotation="0" wrapText="false" indent="0" shrinkToFit="false"/>
      <protection locked="true" hidden="false"/>
    </xf>
    <xf numFmtId="166" fontId="40" fillId="6" borderId="46" xfId="20" applyFont="true" applyBorder="true" applyAlignment="true" applyProtection="false">
      <alignment horizontal="general" vertical="center" textRotation="0" wrapText="false" indent="0" shrinkToFit="false"/>
      <protection locked="true" hidden="false"/>
    </xf>
    <xf numFmtId="166" fontId="49" fillId="6" borderId="49" xfId="20" applyFont="true" applyBorder="true" applyAlignment="true" applyProtection="false">
      <alignment horizontal="general" vertical="center" textRotation="0" wrapText="true" indent="0" shrinkToFit="false"/>
      <protection locked="true" hidden="false"/>
    </xf>
    <xf numFmtId="164" fontId="44" fillId="0" borderId="0" xfId="2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colors>
    <indexedColors>
      <rgbColor rgb="FF000000"/>
      <rgbColor rgb="FFFFFFFF"/>
      <rgbColor rgb="FFFF0000"/>
      <rgbColor rgb="FF00FF00"/>
      <rgbColor rgb="FF0000FF"/>
      <rgbColor rgb="FFFFFF00"/>
      <rgbColor rgb="FFFF0066"/>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6699"/>
      <rgbColor rgb="FF0070C0"/>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FCC99"/>
      <rgbColor rgb="FF3366FF"/>
      <rgbColor rgb="FF33CCCC"/>
      <rgbColor rgb="FF99CC00"/>
      <rgbColor rgb="FFFFCC00"/>
      <rgbColor rgb="FFFFC0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6280</xdr:colOff>
      <xdr:row>3</xdr:row>
      <xdr:rowOff>241920</xdr:rowOff>
    </xdr:from>
    <xdr:to>
      <xdr:col>0</xdr:col>
      <xdr:colOff>829080</xdr:colOff>
      <xdr:row>3</xdr:row>
      <xdr:rowOff>537480</xdr:rowOff>
    </xdr:to>
    <xdr:sp>
      <xdr:nvSpPr>
        <xdr:cNvPr id="0" name="文字方塊 3"/>
        <xdr:cNvSpPr/>
      </xdr:nvSpPr>
      <xdr:spPr>
        <a:xfrm>
          <a:off x="206280" y="994320"/>
          <a:ext cx="622800" cy="295560"/>
        </a:xfrm>
        <a:prstGeom prst="rect">
          <a:avLst/>
        </a:prstGeom>
        <a:solidFill>
          <a:srgbClr val="99ccff"/>
        </a:solidFill>
        <a:ln w="9525">
          <a:solidFill>
            <a:srgbClr val="000000"/>
          </a:solidFill>
          <a:round/>
        </a:ln>
      </xdr:spPr>
      <xdr:style>
        <a:lnRef idx="0"/>
        <a:fillRef idx="0"/>
        <a:effectRef idx="0"/>
        <a:fontRef idx="minor"/>
      </xdr:style>
      <xdr:txBody>
        <a:bodyPr lIns="90000" rIns="90000" tIns="45000" bIns="45000" anchor="ctr">
          <a:noAutofit/>
        </a:bodyPr>
        <a:p>
          <a:pPr algn="ctr">
            <a:lnSpc>
              <a:spcPct val="100000"/>
            </a:lnSpc>
          </a:pPr>
          <a:r>
            <a:rPr b="0" lang="zh-TW" sz="1400" spc="-1" strike="noStrike">
              <a:solidFill>
                <a:schemeClr val="dk1"/>
              </a:solidFill>
              <a:latin typeface="標楷體"/>
              <a:ea typeface="標楷體"/>
            </a:rPr>
            <a:t>表一</a:t>
          </a:r>
          <a:endParaRPr b="0" lang="en-US" sz="1400" spc="-1" strike="noStrike">
            <a:latin typeface="Times New Roman"/>
          </a:endParaRPr>
        </a:p>
      </xdr:txBody>
    </xdr:sp>
    <xdr:clientData/>
  </xdr:twoCellAnchor>
  <xdr:twoCellAnchor editAs="twoCell">
    <xdr:from>
      <xdr:col>0</xdr:col>
      <xdr:colOff>53640</xdr:colOff>
      <xdr:row>17</xdr:row>
      <xdr:rowOff>36000</xdr:rowOff>
    </xdr:from>
    <xdr:to>
      <xdr:col>0</xdr:col>
      <xdr:colOff>636120</xdr:colOff>
      <xdr:row>17</xdr:row>
      <xdr:rowOff>223920</xdr:rowOff>
    </xdr:to>
    <xdr:sp>
      <xdr:nvSpPr>
        <xdr:cNvPr id="1" name="文字方塊 4"/>
        <xdr:cNvSpPr/>
      </xdr:nvSpPr>
      <xdr:spPr>
        <a:xfrm>
          <a:off x="53640" y="5303160"/>
          <a:ext cx="582480" cy="187920"/>
        </a:xfrm>
        <a:prstGeom prst="rect">
          <a:avLst/>
        </a:prstGeom>
        <a:solidFill>
          <a:srgbClr val="99ccff"/>
        </a:solidFill>
        <a:ln w="9525">
          <a:solidFill>
            <a:srgbClr val="000000"/>
          </a:solidFill>
          <a:round/>
        </a:ln>
      </xdr:spPr>
      <xdr:style>
        <a:lnRef idx="0"/>
        <a:fillRef idx="0"/>
        <a:effectRef idx="0"/>
        <a:fontRef idx="minor"/>
      </xdr:style>
      <xdr:txBody>
        <a:bodyPr lIns="90000" rIns="90000" tIns="45000" bIns="45000" anchor="ctr">
          <a:noAutofit/>
        </a:bodyPr>
        <a:p>
          <a:pPr algn="ctr">
            <a:lnSpc>
              <a:spcPct val="100000"/>
            </a:lnSpc>
          </a:pPr>
          <a:r>
            <a:rPr b="0" lang="zh-TW" sz="1400" spc="-1" strike="noStrike">
              <a:solidFill>
                <a:schemeClr val="dk1"/>
              </a:solidFill>
              <a:latin typeface="標楷體"/>
              <a:ea typeface="標楷體"/>
            </a:rPr>
            <a:t>表二</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73</xdr:col>
      <xdr:colOff>529920</xdr:colOff>
      <xdr:row>0</xdr:row>
      <xdr:rowOff>228600</xdr:rowOff>
    </xdr:from>
    <xdr:to>
      <xdr:col>75</xdr:col>
      <xdr:colOff>49320</xdr:colOff>
      <xdr:row>2</xdr:row>
      <xdr:rowOff>75960</xdr:rowOff>
    </xdr:to>
    <xdr:sp>
      <xdr:nvSpPr>
        <xdr:cNvPr id="2" name="矩形 3"/>
        <xdr:cNvSpPr/>
      </xdr:nvSpPr>
      <xdr:spPr>
        <a:xfrm>
          <a:off x="25508160" y="228600"/>
          <a:ext cx="1085400" cy="419040"/>
        </a:xfrm>
        <a:prstGeom prst="rect">
          <a:avLst/>
        </a:prstGeom>
        <a:noFill/>
        <a:ln>
          <a:solidFill>
            <a:srgbClr val="1f497d">
              <a:lumMod val="60000"/>
              <a:lumOff val="40000"/>
            </a:srgbClr>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0" lang="zh-TW" sz="2000" spc="-1" strike="noStrike">
              <a:solidFill>
                <a:srgbClr val="17375e"/>
              </a:solidFill>
              <a:latin typeface="Times New Roman"/>
              <a:ea typeface="標楷體"/>
            </a:rPr>
            <a:t>附件</a:t>
          </a:r>
          <a:r>
            <a:rPr b="0" lang="en-US" sz="2000" spc="-1" strike="noStrike">
              <a:solidFill>
                <a:srgbClr val="17375e"/>
              </a:solidFill>
              <a:latin typeface="Times New Roman"/>
              <a:ea typeface="標楷體"/>
            </a:rPr>
            <a:t>4</a:t>
          </a:r>
          <a:endParaRPr b="0" lang="en-US" sz="2000" spc="-1" strike="noStrike">
            <a:latin typeface="Times New Roman"/>
          </a:endParaRPr>
        </a:p>
      </xdr:txBody>
    </xdr:sp>
    <xdr:clientData/>
  </xdr:twoCellAnchor>
  <xdr:twoCellAnchor editAs="twoCell">
    <xdr:from>
      <xdr:col>73</xdr:col>
      <xdr:colOff>53640</xdr:colOff>
      <xdr:row>0</xdr:row>
      <xdr:rowOff>152280</xdr:rowOff>
    </xdr:from>
    <xdr:to>
      <xdr:col>74</xdr:col>
      <xdr:colOff>470520</xdr:colOff>
      <xdr:row>2</xdr:row>
      <xdr:rowOff>171000</xdr:rowOff>
    </xdr:to>
    <xdr:sp>
      <xdr:nvSpPr>
        <xdr:cNvPr id="3" name="矩形 4"/>
        <xdr:cNvSpPr/>
      </xdr:nvSpPr>
      <xdr:spPr>
        <a:xfrm>
          <a:off x="25031880" y="152280"/>
          <a:ext cx="1199880" cy="590400"/>
        </a:xfrm>
        <a:prstGeom prst="rect">
          <a:avLst/>
        </a:prstGeom>
        <a:noFill/>
        <a:ln>
          <a:solidFill>
            <a:srgbClr val="0070c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0" lang="zh-TW" sz="2800" spc="-1" strike="noStrike">
              <a:solidFill>
                <a:srgbClr val="0070c0"/>
              </a:solidFill>
              <a:latin typeface="Times New Roman"/>
              <a:ea typeface="標楷體"/>
            </a:rPr>
            <a:t>附件</a:t>
          </a:r>
          <a:r>
            <a:rPr b="0" lang="en-US" sz="2800" spc="-1" strike="noStrike">
              <a:solidFill>
                <a:srgbClr val="0070c0"/>
              </a:solidFill>
              <a:latin typeface="Times New Roman"/>
              <a:ea typeface="標楷體"/>
            </a:rPr>
            <a:t>4</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8.75" zeroHeight="false" outlineLevelRow="0" outlineLevelCol="0"/>
  <cols>
    <col collapsed="false" customWidth="true" hidden="false" outlineLevel="0" max="1" min="1" style="1" width="51.63"/>
    <col collapsed="false" customWidth="true" hidden="false" outlineLevel="0" max="2" min="2" style="1" width="7.25"/>
    <col collapsed="false" customWidth="true" hidden="false" outlineLevel="0" max="3" min="3" style="2" width="11.63"/>
    <col collapsed="false" customWidth="true" hidden="false" outlineLevel="0" max="4" min="4" style="2" width="19.12"/>
    <col collapsed="false" customWidth="true" hidden="false" outlineLevel="0" max="5" min="5" style="2" width="21.87"/>
    <col collapsed="false" customWidth="true" hidden="false" outlineLevel="0" max="6" min="6" style="2" width="18.37"/>
    <col collapsed="false" customWidth="true" hidden="false" outlineLevel="0" max="7" min="7" style="1" width="47.13"/>
    <col collapsed="false" customWidth="false" hidden="false" outlineLevel="0" max="16384" min="8" style="1" width="8.88"/>
  </cols>
  <sheetData>
    <row r="1" customFormat="false" ht="19.5" hidden="false" customHeight="false" outlineLevel="0" collapsed="false">
      <c r="A1" s="3" t="s">
        <v>0</v>
      </c>
      <c r="B1" s="3"/>
      <c r="C1" s="3"/>
      <c r="D1" s="3"/>
      <c r="E1" s="3"/>
      <c r="F1" s="3"/>
      <c r="G1" s="3"/>
    </row>
    <row r="2" customFormat="false" ht="19.5" hidden="false" customHeight="false" outlineLevel="0" collapsed="false">
      <c r="A2" s="3" t="s">
        <v>1</v>
      </c>
      <c r="B2" s="3"/>
      <c r="C2" s="3"/>
      <c r="D2" s="3"/>
      <c r="E2" s="3"/>
      <c r="F2" s="3"/>
      <c r="G2" s="3"/>
    </row>
    <row r="3" customFormat="false" ht="20.25" hidden="false" customHeight="false" outlineLevel="0" collapsed="false">
      <c r="A3" s="4" t="s">
        <v>2</v>
      </c>
      <c r="G3" s="5"/>
    </row>
    <row r="4" customFormat="false" ht="58.5" hidden="false" customHeight="false" outlineLevel="0" collapsed="false">
      <c r="A4" s="6" t="s">
        <v>3</v>
      </c>
      <c r="B4" s="7" t="s">
        <v>4</v>
      </c>
      <c r="C4" s="8" t="s">
        <v>5</v>
      </c>
      <c r="D4" s="9" t="s">
        <v>6</v>
      </c>
      <c r="E4" s="9" t="s">
        <v>7</v>
      </c>
      <c r="F4" s="9" t="s">
        <v>8</v>
      </c>
      <c r="G4" s="10" t="s">
        <v>9</v>
      </c>
    </row>
    <row r="5" customFormat="false" ht="19.5" hidden="false" customHeight="false" outlineLevel="0" collapsed="false">
      <c r="A5" s="11" t="s">
        <v>10</v>
      </c>
      <c r="B5" s="12"/>
      <c r="C5" s="12"/>
      <c r="D5" s="13"/>
      <c r="E5" s="13"/>
      <c r="F5" s="13"/>
      <c r="G5" s="14"/>
    </row>
    <row r="6" customFormat="false" ht="19.5" hidden="false" customHeight="false" outlineLevel="0" collapsed="false">
      <c r="A6" s="15" t="s">
        <v>11</v>
      </c>
      <c r="B6" s="16" t="s">
        <v>12</v>
      </c>
      <c r="C6" s="17" t="s">
        <v>13</v>
      </c>
      <c r="D6" s="18" t="n">
        <v>574</v>
      </c>
      <c r="E6" s="18" t="n">
        <v>574</v>
      </c>
      <c r="F6" s="18" t="n">
        <v>574</v>
      </c>
      <c r="G6" s="14"/>
    </row>
    <row r="7" customFormat="false" ht="18.75" hidden="false" customHeight="false" outlineLevel="0" collapsed="false">
      <c r="A7" s="15"/>
      <c r="B7" s="16"/>
      <c r="C7" s="17"/>
      <c r="D7" s="18"/>
      <c r="E7" s="18"/>
      <c r="F7" s="18"/>
      <c r="G7" s="14"/>
    </row>
    <row r="8" customFormat="false" ht="18.75" hidden="false" customHeight="false" outlineLevel="0" collapsed="false">
      <c r="A8" s="15"/>
      <c r="B8" s="16"/>
      <c r="C8" s="17"/>
      <c r="D8" s="18"/>
      <c r="E8" s="18"/>
      <c r="F8" s="18"/>
      <c r="G8" s="14"/>
    </row>
    <row r="9" customFormat="false" ht="18.75" hidden="false" customHeight="false" outlineLevel="0" collapsed="false">
      <c r="A9" s="15"/>
      <c r="B9" s="16"/>
      <c r="C9" s="17"/>
      <c r="D9" s="18"/>
      <c r="E9" s="18"/>
      <c r="F9" s="18"/>
      <c r="G9" s="14"/>
    </row>
    <row r="10" customFormat="false" ht="18.75" hidden="false" customHeight="false" outlineLevel="0" collapsed="false">
      <c r="A10" s="15"/>
      <c r="B10" s="16"/>
      <c r="C10" s="17"/>
      <c r="D10" s="18"/>
      <c r="E10" s="18"/>
      <c r="F10" s="18"/>
      <c r="G10" s="14"/>
    </row>
    <row r="11" customFormat="false" ht="19.5" hidden="false" customHeight="false" outlineLevel="0" collapsed="false">
      <c r="A11" s="11" t="s">
        <v>14</v>
      </c>
      <c r="B11" s="13"/>
      <c r="C11" s="13"/>
      <c r="D11" s="19"/>
      <c r="E11" s="19"/>
      <c r="F11" s="19"/>
      <c r="G11" s="14"/>
    </row>
    <row r="12" customFormat="false" ht="19.5" hidden="false" customHeight="false" outlineLevel="0" collapsed="false">
      <c r="A12" s="15" t="s">
        <v>15</v>
      </c>
      <c r="B12" s="16" t="s">
        <v>12</v>
      </c>
      <c r="C12" s="17" t="s">
        <v>13</v>
      </c>
      <c r="D12" s="18" t="n">
        <v>763</v>
      </c>
      <c r="E12" s="20" t="s">
        <v>16</v>
      </c>
      <c r="F12" s="18" t="n">
        <v>763</v>
      </c>
      <c r="G12" s="14"/>
    </row>
    <row r="13" customFormat="false" ht="19.5" hidden="false" customHeight="false" outlineLevel="0" collapsed="false">
      <c r="A13" s="15" t="s">
        <v>17</v>
      </c>
      <c r="B13" s="16" t="s">
        <v>12</v>
      </c>
      <c r="C13" s="17" t="s">
        <v>18</v>
      </c>
      <c r="D13" s="18" t="n">
        <v>93</v>
      </c>
      <c r="E13" s="20" t="s">
        <v>16</v>
      </c>
      <c r="F13" s="18" t="n">
        <v>93</v>
      </c>
      <c r="G13" s="14"/>
    </row>
    <row r="14" customFormat="false" ht="18.75" hidden="false" customHeight="false" outlineLevel="0" collapsed="false">
      <c r="A14" s="15"/>
      <c r="B14" s="16"/>
      <c r="C14" s="17"/>
      <c r="D14" s="18"/>
      <c r="E14" s="20" t="s">
        <v>16</v>
      </c>
      <c r="F14" s="18"/>
      <c r="G14" s="14"/>
    </row>
    <row r="15" s="24" customFormat="true" ht="19.5" hidden="false" customHeight="false" outlineLevel="0" collapsed="false">
      <c r="A15" s="21" t="s">
        <v>19</v>
      </c>
      <c r="B15" s="22"/>
      <c r="C15" s="22"/>
      <c r="D15" s="23" t="n">
        <f aca="false">SUM(D6:D14)</f>
        <v>1430</v>
      </c>
      <c r="E15" s="18" t="n">
        <f aca="false">SUM(E5:E14)</f>
        <v>574</v>
      </c>
      <c r="F15" s="23" t="n">
        <f aca="false">SUM(F5:F14)</f>
        <v>1430</v>
      </c>
      <c r="G15" s="14"/>
    </row>
    <row r="16" customFormat="false" ht="51.75" hidden="false" customHeight="true" outlineLevel="0" collapsed="false">
      <c r="A16" s="25" t="s">
        <v>20</v>
      </c>
      <c r="B16" s="26" t="s">
        <v>21</v>
      </c>
      <c r="C16" s="26"/>
      <c r="D16" s="26"/>
      <c r="E16" s="27"/>
      <c r="F16" s="28" t="s">
        <v>22</v>
      </c>
      <c r="G16" s="28"/>
    </row>
    <row r="17" customFormat="false" ht="34.5" hidden="false" customHeight="true" outlineLevel="0" collapsed="false"/>
    <row r="18" customFormat="false" ht="19.5" hidden="false" customHeight="false" outlineLevel="0" collapsed="false">
      <c r="A18" s="6" t="s">
        <v>23</v>
      </c>
      <c r="B18" s="29" t="s">
        <v>24</v>
      </c>
      <c r="C18" s="29"/>
      <c r="D18" s="29" t="s">
        <v>25</v>
      </c>
      <c r="E18" s="30" t="s">
        <v>26</v>
      </c>
      <c r="F18" s="31" t="s">
        <v>9</v>
      </c>
      <c r="G18" s="31"/>
    </row>
    <row r="19" customFormat="false" ht="19.5" hidden="false" customHeight="true" outlineLevel="0" collapsed="false">
      <c r="A19" s="15" t="s">
        <v>27</v>
      </c>
      <c r="B19" s="32"/>
      <c r="C19" s="32"/>
      <c r="D19" s="32" t="n">
        <v>1000</v>
      </c>
      <c r="E19" s="33" t="s">
        <v>28</v>
      </c>
      <c r="F19" s="34" t="s">
        <v>29</v>
      </c>
      <c r="G19" s="34"/>
    </row>
    <row r="20" customFormat="false" ht="18.75" hidden="false" customHeight="false" outlineLevel="0" collapsed="false">
      <c r="A20" s="35"/>
      <c r="B20" s="32"/>
      <c r="C20" s="32"/>
      <c r="D20" s="32"/>
      <c r="E20" s="36"/>
      <c r="F20" s="37"/>
      <c r="G20" s="37"/>
    </row>
    <row r="21" customFormat="false" ht="18.75" hidden="false" customHeight="false" outlineLevel="0" collapsed="false">
      <c r="A21" s="35"/>
      <c r="B21" s="32"/>
      <c r="C21" s="32"/>
      <c r="D21" s="32"/>
      <c r="E21" s="38"/>
      <c r="F21" s="37"/>
      <c r="G21" s="37"/>
    </row>
    <row r="22" customFormat="false" ht="18.75" hidden="false" customHeight="false" outlineLevel="0" collapsed="false">
      <c r="A22" s="35"/>
      <c r="B22" s="32"/>
      <c r="C22" s="32"/>
      <c r="D22" s="32"/>
      <c r="E22" s="38"/>
      <c r="F22" s="37"/>
      <c r="G22" s="37"/>
    </row>
    <row r="23" customFormat="false" ht="18.75" hidden="false" customHeight="false" outlineLevel="0" collapsed="false">
      <c r="A23" s="35"/>
      <c r="B23" s="32"/>
      <c r="C23" s="32"/>
      <c r="D23" s="32"/>
      <c r="E23" s="38"/>
      <c r="F23" s="37"/>
      <c r="G23" s="37"/>
    </row>
    <row r="24" customFormat="false" ht="66.75" hidden="false" customHeight="true" outlineLevel="0" collapsed="false">
      <c r="A24" s="39" t="s">
        <v>30</v>
      </c>
      <c r="B24" s="39"/>
      <c r="C24" s="39"/>
      <c r="D24" s="39"/>
      <c r="E24" s="39"/>
      <c r="F24" s="39"/>
      <c r="G24" s="39"/>
    </row>
  </sheetData>
  <mergeCells count="18">
    <mergeCell ref="A1:G1"/>
    <mergeCell ref="A2:G2"/>
    <mergeCell ref="G5:G15"/>
    <mergeCell ref="B16:D16"/>
    <mergeCell ref="F16:G16"/>
    <mergeCell ref="B18:C18"/>
    <mergeCell ref="F18:G18"/>
    <mergeCell ref="B19:C19"/>
    <mergeCell ref="F19:G19"/>
    <mergeCell ref="B20:C20"/>
    <mergeCell ref="F20:G20"/>
    <mergeCell ref="B21:C21"/>
    <mergeCell ref="F21:G21"/>
    <mergeCell ref="B22:C22"/>
    <mergeCell ref="F22:G22"/>
    <mergeCell ref="B23:C23"/>
    <mergeCell ref="F23:G23"/>
    <mergeCell ref="A24:G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6.5" zeroHeight="false" outlineLevelRow="0" outlineLevelCol="0"/>
  <cols>
    <col collapsed="false" customWidth="true" hidden="false" outlineLevel="0" max="1" min="1" style="40" width="10.37"/>
    <col collapsed="false" customWidth="true" hidden="false" outlineLevel="0" max="2" min="2" style="41" width="45.12"/>
    <col collapsed="false" customWidth="true" hidden="false" outlineLevel="0" max="3" min="3" style="41" width="17.5"/>
    <col collapsed="false" customWidth="true" hidden="false" outlineLevel="0" max="5" min="4" style="42" width="15.13"/>
    <col collapsed="false" customWidth="true" hidden="false" outlineLevel="0" max="6" min="6" style="42" width="15.51"/>
    <col collapsed="false" customWidth="true" hidden="false" outlineLevel="0" max="12" min="7" style="42" width="15.13"/>
    <col collapsed="false" customWidth="true" hidden="false" outlineLevel="0" max="13" min="13" style="42" width="59.63"/>
    <col collapsed="false" customWidth="true" hidden="true" outlineLevel="0" max="15" min="14" style="42" width="15.13"/>
    <col collapsed="false" customWidth="true" hidden="true" outlineLevel="0" max="16" min="16" style="42" width="15.51"/>
    <col collapsed="false" customWidth="true" hidden="true" outlineLevel="0" max="23" min="17" style="42" width="15.13"/>
    <col collapsed="false" customWidth="true" hidden="true" outlineLevel="0" max="27" min="24" style="42" width="17.63"/>
    <col collapsed="false" customWidth="true" hidden="true" outlineLevel="0" max="28" min="28" style="42" width="49.12"/>
    <col collapsed="false" customWidth="true" hidden="true" outlineLevel="0" max="30" min="29" style="42" width="15.13"/>
    <col collapsed="false" customWidth="true" hidden="true" outlineLevel="0" max="32" min="31" style="42" width="15.51"/>
    <col collapsed="false" customWidth="true" hidden="true" outlineLevel="0" max="35" min="33" style="42" width="15.13"/>
    <col collapsed="false" customWidth="true" hidden="true" outlineLevel="0" max="38" min="36" style="42" width="19.12"/>
    <col collapsed="false" customWidth="true" hidden="true" outlineLevel="0" max="39" min="39" style="42" width="15.13"/>
    <col collapsed="false" customWidth="true" hidden="true" outlineLevel="0" max="40" min="40" style="42" width="49.12"/>
    <col collapsed="false" customWidth="true" hidden="true" outlineLevel="0" max="49" min="41" style="42" width="15.13"/>
    <col collapsed="false" customWidth="true" hidden="true" outlineLevel="0" max="50" min="50" style="42" width="13.63"/>
    <col collapsed="false" customWidth="true" hidden="true" outlineLevel="0" max="51" min="51" style="43" width="34.63"/>
    <col collapsed="false" customWidth="true" hidden="true" outlineLevel="0" max="52" min="52" style="42" width="17.88"/>
    <col collapsed="false" customWidth="true" hidden="true" outlineLevel="0" max="60" min="53" style="42" width="15.13"/>
    <col collapsed="false" customWidth="true" hidden="true" outlineLevel="0" max="61" min="61" style="43" width="37.12"/>
    <col collapsed="false" customWidth="true" hidden="true" outlineLevel="0" max="64" min="62" style="42" width="13.63"/>
    <col collapsed="false" customWidth="true" hidden="true" outlineLevel="0" max="67" min="65" style="42" width="12.63"/>
    <col collapsed="false" customWidth="true" hidden="true" outlineLevel="0" max="70" min="68" style="42" width="15.51"/>
    <col collapsed="false" customWidth="true" hidden="true" outlineLevel="0" max="71" min="71" style="43" width="28.12"/>
    <col collapsed="false" customWidth="false" hidden="false" outlineLevel="0" max="16384" min="72" style="44" width="9"/>
  </cols>
  <sheetData>
    <row r="1" customFormat="false" ht="19.5" hidden="false" customHeight="false" outlineLevel="0" collapsed="false">
      <c r="A1" s="45"/>
      <c r="B1" s="45"/>
    </row>
    <row r="2" customFormat="false" ht="25.5" hidden="false" customHeight="false" outlineLevel="0" collapsed="false">
      <c r="A2" s="46" t="s">
        <v>0</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row>
    <row r="3" customFormat="false" ht="25.5" hidden="false" customHeight="false" outlineLevel="0" collapsed="false">
      <c r="A3" s="47" t="s">
        <v>31</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row>
    <row r="4" customFormat="false" ht="24.75" hidden="false" customHeight="true" outlineLevel="0" collapsed="false">
      <c r="M4" s="48" t="s">
        <v>32</v>
      </c>
      <c r="AA4" s="49"/>
      <c r="AB4" s="44"/>
      <c r="AN4" s="48" t="s">
        <v>32</v>
      </c>
      <c r="AY4" s="50"/>
      <c r="BI4" s="51" t="s">
        <v>32</v>
      </c>
    </row>
    <row r="5" customFormat="false" ht="46.5" hidden="false" customHeight="true" outlineLevel="0" collapsed="false">
      <c r="A5" s="52" t="s">
        <v>33</v>
      </c>
      <c r="B5" s="53" t="s">
        <v>34</v>
      </c>
      <c r="C5" s="54" t="s">
        <v>35</v>
      </c>
      <c r="D5" s="55" t="s">
        <v>36</v>
      </c>
      <c r="E5" s="55"/>
      <c r="F5" s="55"/>
      <c r="G5" s="56" t="s">
        <v>37</v>
      </c>
      <c r="H5" s="56"/>
      <c r="I5" s="56"/>
      <c r="J5" s="57" t="s">
        <v>38</v>
      </c>
      <c r="K5" s="57"/>
      <c r="L5" s="57"/>
      <c r="M5" s="58" t="s">
        <v>39</v>
      </c>
      <c r="N5" s="55" t="s">
        <v>40</v>
      </c>
      <c r="O5" s="55"/>
      <c r="P5" s="55"/>
      <c r="Q5" s="56" t="s">
        <v>41</v>
      </c>
      <c r="R5" s="56"/>
      <c r="S5" s="56"/>
      <c r="T5" s="57" t="s">
        <v>42</v>
      </c>
      <c r="U5" s="57"/>
      <c r="V5" s="57"/>
      <c r="W5" s="59" t="s">
        <v>43</v>
      </c>
      <c r="X5" s="60" t="s">
        <v>44</v>
      </c>
      <c r="Y5" s="60"/>
      <c r="Z5" s="60"/>
      <c r="AA5" s="61" t="s">
        <v>45</v>
      </c>
      <c r="AB5" s="58" t="s">
        <v>46</v>
      </c>
      <c r="AC5" s="62" t="s">
        <v>47</v>
      </c>
      <c r="AD5" s="62"/>
      <c r="AE5" s="62"/>
      <c r="AF5" s="63" t="s">
        <v>48</v>
      </c>
      <c r="AG5" s="60" t="s">
        <v>49</v>
      </c>
      <c r="AH5" s="60"/>
      <c r="AI5" s="60"/>
      <c r="AJ5" s="56" t="s">
        <v>50</v>
      </c>
      <c r="AK5" s="56"/>
      <c r="AL5" s="56"/>
      <c r="AM5" s="61" t="s">
        <v>51</v>
      </c>
      <c r="AN5" s="58" t="s">
        <v>52</v>
      </c>
      <c r="AO5" s="64" t="s">
        <v>53</v>
      </c>
      <c r="AP5" s="64"/>
      <c r="AQ5" s="64"/>
      <c r="AR5" s="57" t="s">
        <v>54</v>
      </c>
      <c r="AS5" s="57"/>
      <c r="AT5" s="57"/>
      <c r="AU5" s="65" t="s">
        <v>55</v>
      </c>
      <c r="AV5" s="65"/>
      <c r="AW5" s="65"/>
      <c r="AX5" s="61" t="s">
        <v>56</v>
      </c>
      <c r="AY5" s="66" t="s">
        <v>57</v>
      </c>
      <c r="AZ5" s="64" t="s">
        <v>58</v>
      </c>
      <c r="BA5" s="64"/>
      <c r="BB5" s="64"/>
      <c r="BC5" s="67" t="s">
        <v>59</v>
      </c>
      <c r="BD5" s="67"/>
      <c r="BE5" s="67"/>
      <c r="BF5" s="67" t="s">
        <v>60</v>
      </c>
      <c r="BG5" s="67"/>
      <c r="BH5" s="67"/>
      <c r="BI5" s="68" t="s">
        <v>61</v>
      </c>
      <c r="BJ5" s="60" t="s">
        <v>62</v>
      </c>
      <c r="BK5" s="60"/>
      <c r="BL5" s="60"/>
      <c r="BM5" s="67" t="s">
        <v>63</v>
      </c>
      <c r="BN5" s="67"/>
      <c r="BO5" s="67"/>
      <c r="BP5" s="67" t="s">
        <v>64</v>
      </c>
      <c r="BQ5" s="67"/>
      <c r="BR5" s="67"/>
      <c r="BS5" s="68" t="s">
        <v>65</v>
      </c>
    </row>
    <row r="6" s="74" customFormat="true" ht="21" hidden="false" customHeight="false" outlineLevel="0" collapsed="false">
      <c r="A6" s="52"/>
      <c r="B6" s="53"/>
      <c r="C6" s="54"/>
      <c r="D6" s="69" t="s">
        <v>13</v>
      </c>
      <c r="E6" s="70" t="s">
        <v>18</v>
      </c>
      <c r="F6" s="71" t="s">
        <v>66</v>
      </c>
      <c r="G6" s="70" t="s">
        <v>13</v>
      </c>
      <c r="H6" s="70" t="s">
        <v>18</v>
      </c>
      <c r="I6" s="70" t="s">
        <v>66</v>
      </c>
      <c r="J6" s="72" t="s">
        <v>13</v>
      </c>
      <c r="K6" s="70" t="s">
        <v>18</v>
      </c>
      <c r="L6" s="71" t="s">
        <v>66</v>
      </c>
      <c r="M6" s="58"/>
      <c r="N6" s="69" t="s">
        <v>13</v>
      </c>
      <c r="O6" s="70" t="s">
        <v>18</v>
      </c>
      <c r="P6" s="71" t="s">
        <v>66</v>
      </c>
      <c r="Q6" s="70" t="s">
        <v>13</v>
      </c>
      <c r="R6" s="70" t="s">
        <v>18</v>
      </c>
      <c r="S6" s="70" t="s">
        <v>66</v>
      </c>
      <c r="T6" s="72" t="s">
        <v>13</v>
      </c>
      <c r="U6" s="70" t="s">
        <v>18</v>
      </c>
      <c r="V6" s="71" t="s">
        <v>66</v>
      </c>
      <c r="W6" s="59"/>
      <c r="X6" s="72" t="s">
        <v>13</v>
      </c>
      <c r="Y6" s="70" t="s">
        <v>18</v>
      </c>
      <c r="Z6" s="70" t="s">
        <v>66</v>
      </c>
      <c r="AA6" s="61"/>
      <c r="AB6" s="58"/>
      <c r="AC6" s="72" t="s">
        <v>13</v>
      </c>
      <c r="AD6" s="70" t="s">
        <v>18</v>
      </c>
      <c r="AE6" s="71" t="s">
        <v>66</v>
      </c>
      <c r="AF6" s="73" t="s">
        <v>18</v>
      </c>
      <c r="AG6" s="72" t="s">
        <v>13</v>
      </c>
      <c r="AH6" s="70" t="s">
        <v>18</v>
      </c>
      <c r="AI6" s="70" t="s">
        <v>66</v>
      </c>
      <c r="AJ6" s="70" t="s">
        <v>13</v>
      </c>
      <c r="AK6" s="70" t="s">
        <v>18</v>
      </c>
      <c r="AL6" s="70" t="s">
        <v>66</v>
      </c>
      <c r="AM6" s="61"/>
      <c r="AN6" s="58"/>
      <c r="AO6" s="72" t="s">
        <v>13</v>
      </c>
      <c r="AP6" s="70" t="s">
        <v>18</v>
      </c>
      <c r="AQ6" s="70" t="s">
        <v>66</v>
      </c>
      <c r="AR6" s="72" t="s">
        <v>13</v>
      </c>
      <c r="AS6" s="70" t="s">
        <v>18</v>
      </c>
      <c r="AT6" s="71" t="s">
        <v>66</v>
      </c>
      <c r="AU6" s="69" t="s">
        <v>13</v>
      </c>
      <c r="AV6" s="70" t="s">
        <v>18</v>
      </c>
      <c r="AW6" s="70" t="s">
        <v>66</v>
      </c>
      <c r="AX6" s="61"/>
      <c r="AY6" s="66"/>
      <c r="AZ6" s="72" t="s">
        <v>13</v>
      </c>
      <c r="BA6" s="70" t="s">
        <v>18</v>
      </c>
      <c r="BB6" s="70" t="s">
        <v>66</v>
      </c>
      <c r="BC6" s="72" t="s">
        <v>13</v>
      </c>
      <c r="BD6" s="70" t="s">
        <v>18</v>
      </c>
      <c r="BE6" s="70" t="s">
        <v>66</v>
      </c>
      <c r="BF6" s="72" t="s">
        <v>13</v>
      </c>
      <c r="BG6" s="70" t="s">
        <v>18</v>
      </c>
      <c r="BH6" s="70" t="s">
        <v>66</v>
      </c>
      <c r="BI6" s="68"/>
      <c r="BJ6" s="72" t="s">
        <v>13</v>
      </c>
      <c r="BK6" s="70" t="s">
        <v>18</v>
      </c>
      <c r="BL6" s="70" t="s">
        <v>66</v>
      </c>
      <c r="BM6" s="72" t="s">
        <v>13</v>
      </c>
      <c r="BN6" s="70" t="s">
        <v>18</v>
      </c>
      <c r="BO6" s="70" t="s">
        <v>66</v>
      </c>
      <c r="BP6" s="72" t="s">
        <v>13</v>
      </c>
      <c r="BQ6" s="70" t="s">
        <v>18</v>
      </c>
      <c r="BR6" s="70" t="s">
        <v>66</v>
      </c>
      <c r="BS6" s="68"/>
    </row>
    <row r="7" s="91" customFormat="true" ht="40.5" hidden="false" customHeight="true" outlineLevel="0" collapsed="false">
      <c r="A7" s="75"/>
      <c r="B7" s="76" t="s">
        <v>67</v>
      </c>
      <c r="C7" s="77"/>
      <c r="D7" s="78" t="n">
        <f aca="false">D132</f>
        <v>631140</v>
      </c>
      <c r="E7" s="79" t="n">
        <f aca="false">E132</f>
        <v>152828</v>
      </c>
      <c r="F7" s="79" t="n">
        <f aca="false">F132</f>
        <v>783968</v>
      </c>
      <c r="G7" s="79" t="n">
        <f aca="false">G132</f>
        <v>9755</v>
      </c>
      <c r="H7" s="79" t="n">
        <f aca="false">H132</f>
        <v>947.85</v>
      </c>
      <c r="I7" s="79" t="n">
        <f aca="false">I132</f>
        <v>10702.85</v>
      </c>
      <c r="J7" s="79" t="n">
        <f aca="false">J132</f>
        <v>621385</v>
      </c>
      <c r="K7" s="79" t="n">
        <f aca="false">K132</f>
        <v>151880.15</v>
      </c>
      <c r="L7" s="79" t="n">
        <f aca="false">L132</f>
        <v>773265.15</v>
      </c>
      <c r="M7" s="80"/>
      <c r="N7" s="78" t="e">
        <f aca="false">#REF!</f>
        <v>#REF!</v>
      </c>
      <c r="O7" s="81" t="e">
        <f aca="false">#REF!</f>
        <v>#REF!</v>
      </c>
      <c r="P7" s="79" t="e">
        <f aca="false">#REF!</f>
        <v>#REF!</v>
      </c>
      <c r="Q7" s="81" t="e">
        <f aca="false">#REF!</f>
        <v>#REF!</v>
      </c>
      <c r="R7" s="81" t="e">
        <f aca="false">#REF!</f>
        <v>#REF!</v>
      </c>
      <c r="S7" s="81" t="e">
        <f aca="false">#REF!</f>
        <v>#REF!</v>
      </c>
      <c r="T7" s="81" t="e">
        <f aca="false">#REF!</f>
        <v>#REF!</v>
      </c>
      <c r="U7" s="81" t="e">
        <f aca="false">#REF!</f>
        <v>#REF!</v>
      </c>
      <c r="V7" s="82" t="e">
        <f aca="false">#REF!</f>
        <v>#REF!</v>
      </c>
      <c r="W7" s="83" t="e">
        <f aca="false">#REF!</f>
        <v>#REF!</v>
      </c>
      <c r="X7" s="84" t="e">
        <f aca="false">#REF!</f>
        <v>#REF!</v>
      </c>
      <c r="Y7" s="79" t="e">
        <f aca="false">#REF!</f>
        <v>#REF!</v>
      </c>
      <c r="Z7" s="84" t="e">
        <f aca="false">#REF!</f>
        <v>#REF!</v>
      </c>
      <c r="AA7" s="79" t="e">
        <f aca="false">#REF!</f>
        <v>#REF!</v>
      </c>
      <c r="AB7" s="80"/>
      <c r="AC7" s="81" t="e">
        <f aca="false">#REF!</f>
        <v>#REF!</v>
      </c>
      <c r="AD7" s="81" t="e">
        <f aca="false">#REF!</f>
        <v>#REF!</v>
      </c>
      <c r="AE7" s="85" t="e">
        <f aca="false">#REF!</f>
        <v>#REF!</v>
      </c>
      <c r="AF7" s="86" t="e">
        <f aca="false">#REF!</f>
        <v>#REF!</v>
      </c>
      <c r="AG7" s="81" t="e">
        <f aca="false">#REF!</f>
        <v>#REF!</v>
      </c>
      <c r="AH7" s="81" t="e">
        <f aca="false">#REF!</f>
        <v>#REF!</v>
      </c>
      <c r="AI7" s="81" t="e">
        <f aca="false">#REF!</f>
        <v>#REF!</v>
      </c>
      <c r="AJ7" s="81" t="e">
        <f aca="false">#REF!</f>
        <v>#REF!</v>
      </c>
      <c r="AK7" s="81" t="e">
        <f aca="false">#REF!</f>
        <v>#REF!</v>
      </c>
      <c r="AL7" s="81" t="e">
        <f aca="false">#REF!</f>
        <v>#REF!</v>
      </c>
      <c r="AM7" s="84" t="e">
        <f aca="false">V7-AL7</f>
        <v>#REF!</v>
      </c>
      <c r="AN7" s="80"/>
      <c r="AO7" s="81" t="e">
        <f aca="false">#REF!</f>
        <v>#REF!</v>
      </c>
      <c r="AP7" s="81" t="e">
        <f aca="false">#REF!</f>
        <v>#REF!</v>
      </c>
      <c r="AQ7" s="81" t="e">
        <f aca="false">#REF!</f>
        <v>#REF!</v>
      </c>
      <c r="AR7" s="81" t="e">
        <f aca="false">#REF!</f>
        <v>#REF!</v>
      </c>
      <c r="AS7" s="81" t="e">
        <f aca="false">#REF!</f>
        <v>#REF!</v>
      </c>
      <c r="AT7" s="84" t="e">
        <f aca="false">#REF!</f>
        <v>#REF!</v>
      </c>
      <c r="AU7" s="78" t="e">
        <f aca="false">#REF!</f>
        <v>#REF!</v>
      </c>
      <c r="AV7" s="81" t="e">
        <f aca="false">#REF!</f>
        <v>#REF!</v>
      </c>
      <c r="AW7" s="81" t="e">
        <f aca="false">#REF!</f>
        <v>#REF!</v>
      </c>
      <c r="AX7" s="81" t="e">
        <f aca="false">#REF!</f>
        <v>#REF!</v>
      </c>
      <c r="AY7" s="87"/>
      <c r="AZ7" s="81" t="e">
        <f aca="false">AZ16+AZ25+AZ34+AZ51+AZ57+AZ59+AZ64+AZ77+AZ83+AZ90+AZ97+AZ100+AZ105+AZ112+AZ117+AZ120+#REF!+AZ122+AZ127+#REF!+AZ129+#REF!+#REF!+#REF!</f>
        <v>#REF!</v>
      </c>
      <c r="BA7" s="81" t="e">
        <f aca="false">BA16+BA25+BA34+BA51+BA57+BA59+BA64+BA77+BA83+BA90+BA97+BA100+BA105+BA112+BA117+BA120+#REF!+BA122+BA127+#REF!+BA129+#REF!+#REF!+#REF!</f>
        <v>#REF!</v>
      </c>
      <c r="BB7" s="81" t="e">
        <f aca="false">BB16+BB25+BB34+BB51+BB57+BB59+BB64+BB77+BB83+BB90+BB97+BB100+BB105+BB112+BB117+BB120+#REF!+BB122+BB127+#REF!+BB129+#REF!+#REF!+#REF!</f>
        <v>#REF!</v>
      </c>
      <c r="BC7" s="81" t="e">
        <f aca="false">BC16+BC25+BC34+BC51+BC57+BC59+BC64+BC77+BC83+BC90+BC97+BC100+BC105+BC112+BC117+BC120+#REF!+BC122+BC127+#REF!+BC129+#REF!+#REF!+#REF!</f>
        <v>#REF!</v>
      </c>
      <c r="BD7" s="81" t="e">
        <f aca="false">BD16+BD25+BD34+BD51+BD57+BD59+BD64+BD77+BD83+BD90+BD97+BD100+BD105+BD112+BD117+BD120+#REF!+BD122+BD127+#REF!+BD129+#REF!+#REF!+#REF!</f>
        <v>#REF!</v>
      </c>
      <c r="BE7" s="81" t="e">
        <f aca="false">BE16+BE25+BE34+BE51+BE57+BE59+BE64+BE77+BE83+BE90+BE97+BE100+BE105+BE112+BE117+BE120+#REF!+BE122+BE127+#REF!+BE129+#REF!+#REF!+#REF!</f>
        <v>#REF!</v>
      </c>
      <c r="BF7" s="81" t="e">
        <f aca="false">BF16+BF25+BF34+BF51+BF57+BF59+BF64+BF77+BF83+BF90+BF97+BF100+BF105+BF112+BF117+BF120+#REF!+BF122+BF127+#REF!+BF129+#REF!+#REF!+#REF!</f>
        <v>#REF!</v>
      </c>
      <c r="BG7" s="81" t="e">
        <f aca="false">BG16+BG25+BG34+BG51+BG57+BG59+BG64+BG77+BG83+BG90+BG97+BG100+BG105+BG112+BG117+BG120+#REF!+BG122+BG127+#REF!+BG129+#REF!+#REF!+#REF!</f>
        <v>#REF!</v>
      </c>
      <c r="BH7" s="81" t="e">
        <f aca="false">BH16+BH25+BH34+BH51+BH57+BH59+BH64+BH77+BH83+BH90+BH97+BH100+BH105+BH112+BH117+BH120+#REF!+BH122+BH127+#REF!+BH129+#REF!+#REF!+#REF!</f>
        <v>#REF!</v>
      </c>
      <c r="BI7" s="88"/>
      <c r="BJ7" s="89" t="e">
        <f aca="false">BJ16+BJ25+BJ34+BJ51+BJ57+BJ59+BJ64+BJ77+BJ83+BJ90+BJ97+BJ100+BJ105+BJ112+BJ117+BJ120+#REF!+BJ122+BJ127+#REF!+BJ129+#REF!+#REF!</f>
        <v>#REF!</v>
      </c>
      <c r="BK7" s="89" t="e">
        <f aca="false">BK16+BK25+BK34+BK51+BK57+BK59+BK64+BK77+BK83+BK90+BK97+BK100+BK105+BK112+BK117+BK120+#REF!+BK122+BK127+#REF!+BK129+#REF!+#REF!</f>
        <v>#REF!</v>
      </c>
      <c r="BL7" s="89" t="e">
        <f aca="false">BL16+BL25+BL34+BL51+BL57+BL59+BL64+BL77+BL83+BL90+BL97+BL100+BL105+BL112+BL117+BL120+#REF!+BL122+BL127+#REF!+BL129+#REF!+#REF!</f>
        <v>#REF!</v>
      </c>
      <c r="BM7" s="89" t="e">
        <f aca="false">BM16+BM25+BM34+BM51+BM57+BM59+BM64+BM77+BM83+BM90+BM97+BM100+BM105+BM112+BM117+BM120+#REF!+BM122+BM127+#REF!+BM129+#REF!+#REF!</f>
        <v>#REF!</v>
      </c>
      <c r="BN7" s="89" t="e">
        <f aca="false">BN16+BN25+BN34+BN51+BN57+BN59+BN64+BN77+BN83+BN90+BN97+BN100+BN105+BN112+BN117+BN120+#REF!+BN122+BN127+#REF!+BN129+#REF!+#REF!</f>
        <v>#REF!</v>
      </c>
      <c r="BO7" s="89" t="e">
        <f aca="false">BO16+BO25+BO34+BO51+BO57+BO59+BO64+BO77+BO83+BO90+BO97+BO100+BO105+BO112+BO117+BO120+#REF!+BO122+BO127+#REF!+BO129+#REF!+#REF!</f>
        <v>#REF!</v>
      </c>
      <c r="BP7" s="81" t="e">
        <f aca="false">BP16+BP25+BP34+BP51+BP57+BP59+BP64+BP77+BP83+BP90+BP97+BP100+BP105+BP112+BP117+BP120+#REF!+BP122+BP127+#REF!+BP129+#REF!+#REF!</f>
        <v>#REF!</v>
      </c>
      <c r="BQ7" s="81" t="e">
        <f aca="false">BQ16+BQ25+BQ34+BQ51+BQ57+BQ59+BQ64+BQ77+BQ83+BQ90+BQ97+BQ100+BQ105+BQ112+BQ117+BQ120+#REF!+BQ122+BQ127+#REF!+BQ129+#REF!+#REF!</f>
        <v>#REF!</v>
      </c>
      <c r="BR7" s="81" t="e">
        <f aca="false">BR16+BR25+BR34+BR51+BR57+BR59+BR64+BR77+BR83+BR90+BR97+BR100+BR105+BR112+BR117+BR120+#REF!+BR122+BR127+#REF!+BR129+#REF!+#REF!</f>
        <v>#REF!</v>
      </c>
      <c r="BS7" s="90" t="s">
        <v>68</v>
      </c>
    </row>
    <row r="8" customFormat="false" ht="34.5" hidden="false" customHeight="true" outlineLevel="0" collapsed="false">
      <c r="A8" s="92" t="s">
        <v>69</v>
      </c>
      <c r="B8" s="93" t="s">
        <v>70</v>
      </c>
      <c r="C8" s="94" t="s">
        <v>70</v>
      </c>
      <c r="D8" s="95" t="n">
        <v>1692</v>
      </c>
      <c r="E8" s="96" t="n">
        <v>203</v>
      </c>
      <c r="F8" s="96" t="n">
        <f aca="false">SUM(D8:E8)</f>
        <v>1895</v>
      </c>
      <c r="G8" s="97"/>
      <c r="H8" s="97"/>
      <c r="I8" s="97"/>
      <c r="J8" s="96" t="n">
        <f aca="false">D8-G8</f>
        <v>1692</v>
      </c>
      <c r="K8" s="97" t="n">
        <f aca="false">E8-H8</f>
        <v>203</v>
      </c>
      <c r="L8" s="97" t="n">
        <f aca="false">F8-I8</f>
        <v>1895</v>
      </c>
      <c r="M8" s="98"/>
      <c r="N8" s="95" t="n">
        <v>1692</v>
      </c>
      <c r="O8" s="96" t="n">
        <v>212</v>
      </c>
      <c r="P8" s="96" t="n">
        <f aca="false">SUM(N8:O8)</f>
        <v>1904</v>
      </c>
      <c r="Q8" s="97"/>
      <c r="R8" s="97"/>
      <c r="S8" s="97"/>
      <c r="T8" s="96" t="n">
        <f aca="false">N8-Q8</f>
        <v>1692</v>
      </c>
      <c r="U8" s="97" t="n">
        <f aca="false">O8-R8</f>
        <v>212</v>
      </c>
      <c r="V8" s="97" t="n">
        <f aca="false">P8-S8</f>
        <v>1904</v>
      </c>
      <c r="W8" s="99" t="n">
        <v>9</v>
      </c>
      <c r="X8" s="100" t="n">
        <f aca="false">T8</f>
        <v>1692</v>
      </c>
      <c r="Y8" s="96" t="n">
        <f aca="false">U8-W8</f>
        <v>203</v>
      </c>
      <c r="Z8" s="96" t="n">
        <f aca="false">X8+Y8</f>
        <v>1895</v>
      </c>
      <c r="AA8" s="96" t="n">
        <f aca="false">L8-Z8</f>
        <v>0</v>
      </c>
      <c r="AB8" s="101"/>
      <c r="AC8" s="100" t="n">
        <v>1692</v>
      </c>
      <c r="AD8" s="96" t="n">
        <v>212</v>
      </c>
      <c r="AE8" s="97" t="n">
        <f aca="false">SUM(AC8:AD8)</f>
        <v>1904</v>
      </c>
      <c r="AF8" s="102" t="n">
        <v>17</v>
      </c>
      <c r="AG8" s="103"/>
      <c r="AH8" s="97"/>
      <c r="AI8" s="97"/>
      <c r="AJ8" s="96" t="n">
        <f aca="false">AC8-AG8</f>
        <v>1692</v>
      </c>
      <c r="AK8" s="97" t="n">
        <f aca="false">AD8-AF8-AH8</f>
        <v>195</v>
      </c>
      <c r="AL8" s="97" t="n">
        <f aca="false">AE8-AI8-AF8</f>
        <v>1887</v>
      </c>
      <c r="AM8" s="97" t="n">
        <f aca="false">V8-AL8</f>
        <v>17</v>
      </c>
      <c r="AN8" s="98"/>
      <c r="AO8" s="100" t="n">
        <v>1692</v>
      </c>
      <c r="AP8" s="96" t="n">
        <v>212</v>
      </c>
      <c r="AQ8" s="96" t="n">
        <f aca="false">SUM(AO8:AP8)</f>
        <v>1904</v>
      </c>
      <c r="AR8" s="97"/>
      <c r="AS8" s="97"/>
      <c r="AT8" s="97"/>
      <c r="AU8" s="95" t="n">
        <f aca="false">AO8-AR8</f>
        <v>1692</v>
      </c>
      <c r="AV8" s="97" t="n">
        <f aca="false">AP8-AS8</f>
        <v>212</v>
      </c>
      <c r="AW8" s="97" t="n">
        <f aca="false">AQ8-AT8</f>
        <v>1904</v>
      </c>
      <c r="AX8" s="97" t="n">
        <f aca="false">AL8-AW8</f>
        <v>-17</v>
      </c>
      <c r="AY8" s="104"/>
      <c r="AZ8" s="100" t="n">
        <v>1692</v>
      </c>
      <c r="BA8" s="96" t="n">
        <v>212</v>
      </c>
      <c r="BB8" s="96" t="n">
        <f aca="false">SUM(AZ8:BA8)</f>
        <v>1904</v>
      </c>
      <c r="BC8" s="97"/>
      <c r="BD8" s="97"/>
      <c r="BE8" s="97"/>
      <c r="BF8" s="96" t="n">
        <f aca="false">AZ8-BC8</f>
        <v>1692</v>
      </c>
      <c r="BG8" s="97" t="n">
        <f aca="false">BA8-BD8</f>
        <v>212</v>
      </c>
      <c r="BH8" s="97" t="n">
        <f aca="false">BB8-BE8</f>
        <v>1904</v>
      </c>
      <c r="BI8" s="105"/>
      <c r="BJ8" s="106" t="n">
        <v>1692</v>
      </c>
      <c r="BK8" s="107" t="n">
        <v>212</v>
      </c>
      <c r="BL8" s="107" t="n">
        <f aca="false">SUM(BJ8:BK8)</f>
        <v>1904</v>
      </c>
      <c r="BM8" s="108"/>
      <c r="BN8" s="108"/>
      <c r="BO8" s="108"/>
      <c r="BP8" s="97" t="n">
        <f aca="false">BJ8+BM8</f>
        <v>1692</v>
      </c>
      <c r="BQ8" s="97" t="n">
        <f aca="false">BK8+BN8</f>
        <v>212</v>
      </c>
      <c r="BR8" s="97" t="n">
        <f aca="false">BL8+BO8</f>
        <v>1904</v>
      </c>
      <c r="BS8" s="109"/>
      <c r="BT8" s="42"/>
      <c r="BU8" s="42"/>
    </row>
    <row r="9" customFormat="false" ht="34.5" hidden="false" customHeight="true" outlineLevel="0" collapsed="false">
      <c r="A9" s="92" t="s">
        <v>71</v>
      </c>
      <c r="B9" s="93" t="s">
        <v>72</v>
      </c>
      <c r="C9" s="94" t="s">
        <v>70</v>
      </c>
      <c r="D9" s="95" t="n">
        <v>2119</v>
      </c>
      <c r="E9" s="96" t="n">
        <v>2257</v>
      </c>
      <c r="F9" s="96" t="n">
        <f aca="false">SUM(D9:E9)</f>
        <v>4376</v>
      </c>
      <c r="G9" s="97"/>
      <c r="H9" s="97"/>
      <c r="I9" s="97"/>
      <c r="J9" s="96" t="n">
        <f aca="false">D9-G9</f>
        <v>2119</v>
      </c>
      <c r="K9" s="97" t="n">
        <f aca="false">E9-H9</f>
        <v>2257</v>
      </c>
      <c r="L9" s="97" t="n">
        <f aca="false">F9-I9</f>
        <v>4376</v>
      </c>
      <c r="M9" s="98"/>
      <c r="N9" s="95" t="n">
        <v>2119</v>
      </c>
      <c r="O9" s="96" t="n">
        <v>2352</v>
      </c>
      <c r="P9" s="96" t="n">
        <f aca="false">SUM(N9:O9)</f>
        <v>4471</v>
      </c>
      <c r="Q9" s="97"/>
      <c r="R9" s="97"/>
      <c r="S9" s="97"/>
      <c r="T9" s="96" t="n">
        <f aca="false">N9-Q9</f>
        <v>2119</v>
      </c>
      <c r="U9" s="97" t="n">
        <f aca="false">O9-R9</f>
        <v>2352</v>
      </c>
      <c r="V9" s="97" t="n">
        <f aca="false">P9-S9</f>
        <v>4471</v>
      </c>
      <c r="W9" s="99" t="n">
        <v>95</v>
      </c>
      <c r="X9" s="100" t="n">
        <f aca="false">T9</f>
        <v>2119</v>
      </c>
      <c r="Y9" s="96" t="n">
        <f aca="false">U9-W9</f>
        <v>2257</v>
      </c>
      <c r="Z9" s="96" t="n">
        <f aca="false">X9+Y9</f>
        <v>4376</v>
      </c>
      <c r="AA9" s="103" t="n">
        <f aca="false">L9-Z9</f>
        <v>0</v>
      </c>
      <c r="AB9" s="98"/>
      <c r="AC9" s="100" t="n">
        <v>2119</v>
      </c>
      <c r="AD9" s="96" t="n">
        <v>2352</v>
      </c>
      <c r="AE9" s="97" t="n">
        <f aca="false">SUM(AC9:AD9)</f>
        <v>4471</v>
      </c>
      <c r="AF9" s="102" t="n">
        <v>183</v>
      </c>
      <c r="AG9" s="103"/>
      <c r="AH9" s="97"/>
      <c r="AI9" s="97"/>
      <c r="AJ9" s="96" t="n">
        <f aca="false">AC9-AG9</f>
        <v>2119</v>
      </c>
      <c r="AK9" s="97" t="n">
        <f aca="false">AD9-AF9-AH9</f>
        <v>2169</v>
      </c>
      <c r="AL9" s="97" t="n">
        <f aca="false">AE9-AI9-AF9</f>
        <v>4288</v>
      </c>
      <c r="AM9" s="97" t="n">
        <f aca="false">V9-AL9</f>
        <v>183</v>
      </c>
      <c r="AN9" s="98"/>
      <c r="AO9" s="100" t="n">
        <v>2119</v>
      </c>
      <c r="AP9" s="96" t="n">
        <v>2352</v>
      </c>
      <c r="AQ9" s="96" t="n">
        <f aca="false">SUM(AO9:AP9)</f>
        <v>4471</v>
      </c>
      <c r="AR9" s="97"/>
      <c r="AS9" s="97"/>
      <c r="AT9" s="97"/>
      <c r="AU9" s="95" t="n">
        <f aca="false">AO9-AR9</f>
        <v>2119</v>
      </c>
      <c r="AV9" s="97" t="n">
        <f aca="false">AP9-AS9</f>
        <v>2352</v>
      </c>
      <c r="AW9" s="97" t="n">
        <f aca="false">AQ9-AT9</f>
        <v>4471</v>
      </c>
      <c r="AX9" s="97" t="n">
        <f aca="false">AL9-AW9</f>
        <v>-183</v>
      </c>
      <c r="AY9" s="104"/>
      <c r="AZ9" s="100" t="n">
        <v>2119</v>
      </c>
      <c r="BA9" s="96" t="n">
        <v>2352</v>
      </c>
      <c r="BB9" s="96" t="n">
        <f aca="false">SUM(AZ9:BA9)</f>
        <v>4471</v>
      </c>
      <c r="BC9" s="97"/>
      <c r="BD9" s="97"/>
      <c r="BE9" s="97"/>
      <c r="BF9" s="96" t="n">
        <f aca="false">AZ9-BC9</f>
        <v>2119</v>
      </c>
      <c r="BG9" s="97" t="n">
        <f aca="false">BA9-BD9</f>
        <v>2352</v>
      </c>
      <c r="BH9" s="97" t="n">
        <f aca="false">BB9-BE9</f>
        <v>4471</v>
      </c>
      <c r="BI9" s="105"/>
      <c r="BJ9" s="106" t="n">
        <v>2119</v>
      </c>
      <c r="BK9" s="107" t="n">
        <v>2352</v>
      </c>
      <c r="BL9" s="107" t="n">
        <f aca="false">SUM(BJ9:BK9)</f>
        <v>4471</v>
      </c>
      <c r="BM9" s="108"/>
      <c r="BN9" s="108"/>
      <c r="BO9" s="108"/>
      <c r="BP9" s="97" t="n">
        <f aca="false">BJ9+BM9</f>
        <v>2119</v>
      </c>
      <c r="BQ9" s="97" t="n">
        <f aca="false">BK9+BN9</f>
        <v>2352</v>
      </c>
      <c r="BR9" s="97" t="n">
        <f aca="false">BL9+BO9</f>
        <v>4471</v>
      </c>
      <c r="BS9" s="109"/>
      <c r="BT9" s="42"/>
      <c r="BU9" s="42"/>
    </row>
    <row r="10" customFormat="false" ht="34.5" hidden="false" customHeight="true" outlineLevel="0" collapsed="false">
      <c r="A10" s="110" t="s">
        <v>73</v>
      </c>
      <c r="B10" s="111" t="s">
        <v>74</v>
      </c>
      <c r="C10" s="112" t="s">
        <v>70</v>
      </c>
      <c r="D10" s="95" t="n">
        <v>1003</v>
      </c>
      <c r="E10" s="96" t="n">
        <v>0</v>
      </c>
      <c r="F10" s="96" t="n">
        <f aca="false">SUM(D10:E10)</f>
        <v>1003</v>
      </c>
      <c r="G10" s="97"/>
      <c r="H10" s="97"/>
      <c r="I10" s="97"/>
      <c r="J10" s="96" t="n">
        <f aca="false">D10-G10</f>
        <v>1003</v>
      </c>
      <c r="K10" s="97" t="n">
        <f aca="false">E10-H10</f>
        <v>0</v>
      </c>
      <c r="L10" s="97" t="n">
        <f aca="false">F10-I10</f>
        <v>1003</v>
      </c>
      <c r="M10" s="98"/>
      <c r="N10" s="95" t="n">
        <v>1003</v>
      </c>
      <c r="O10" s="96" t="n">
        <v>0</v>
      </c>
      <c r="P10" s="96" t="n">
        <f aca="false">SUM(N10:O10)</f>
        <v>1003</v>
      </c>
      <c r="Q10" s="97"/>
      <c r="R10" s="97"/>
      <c r="S10" s="97"/>
      <c r="T10" s="96" t="n">
        <f aca="false">N10-Q10</f>
        <v>1003</v>
      </c>
      <c r="U10" s="97" t="n">
        <f aca="false">O10-R10</f>
        <v>0</v>
      </c>
      <c r="V10" s="97" t="n">
        <f aca="false">P10-S10</f>
        <v>1003</v>
      </c>
      <c r="W10" s="99"/>
      <c r="X10" s="100" t="n">
        <f aca="false">T10</f>
        <v>1003</v>
      </c>
      <c r="Y10" s="96" t="n">
        <f aca="false">U10-W10</f>
        <v>0</v>
      </c>
      <c r="Z10" s="96" t="n">
        <f aca="false">X10+Y10</f>
        <v>1003</v>
      </c>
      <c r="AA10" s="103" t="n">
        <f aca="false">L10-Z10</f>
        <v>0</v>
      </c>
      <c r="AB10" s="98"/>
      <c r="AC10" s="100" t="n">
        <v>1003</v>
      </c>
      <c r="AD10" s="96" t="n">
        <v>0</v>
      </c>
      <c r="AE10" s="97" t="n">
        <f aca="false">SUM(AC10:AD10)</f>
        <v>1003</v>
      </c>
      <c r="AF10" s="102"/>
      <c r="AG10" s="103"/>
      <c r="AH10" s="97"/>
      <c r="AI10" s="97"/>
      <c r="AJ10" s="96" t="n">
        <f aca="false">AC10-AG10</f>
        <v>1003</v>
      </c>
      <c r="AK10" s="97" t="n">
        <f aca="false">AD10-AH10</f>
        <v>0</v>
      </c>
      <c r="AL10" s="97" t="n">
        <f aca="false">AE10-AI10</f>
        <v>1003</v>
      </c>
      <c r="AM10" s="97" t="n">
        <f aca="false">V10-AL10</f>
        <v>0</v>
      </c>
      <c r="AN10" s="98"/>
      <c r="AO10" s="100" t="n">
        <v>1003</v>
      </c>
      <c r="AP10" s="96" t="n">
        <v>0</v>
      </c>
      <c r="AQ10" s="96" t="n">
        <f aca="false">SUM(AO10:AP10)</f>
        <v>1003</v>
      </c>
      <c r="AR10" s="97"/>
      <c r="AS10" s="97"/>
      <c r="AT10" s="97"/>
      <c r="AU10" s="95" t="n">
        <f aca="false">AO10-AR10</f>
        <v>1003</v>
      </c>
      <c r="AV10" s="97" t="n">
        <f aca="false">AP10-AS10</f>
        <v>0</v>
      </c>
      <c r="AW10" s="97" t="n">
        <f aca="false">AQ10-AT10</f>
        <v>1003</v>
      </c>
      <c r="AX10" s="97" t="n">
        <f aca="false">AL10-AW10</f>
        <v>0</v>
      </c>
      <c r="AY10" s="104"/>
      <c r="AZ10" s="100" t="n">
        <v>1003</v>
      </c>
      <c r="BA10" s="96" t="n">
        <v>0</v>
      </c>
      <c r="BB10" s="96" t="n">
        <f aca="false">SUM(AZ10:BA10)</f>
        <v>1003</v>
      </c>
      <c r="BC10" s="97"/>
      <c r="BD10" s="97"/>
      <c r="BE10" s="97"/>
      <c r="BF10" s="96" t="n">
        <f aca="false">AZ10-BC10</f>
        <v>1003</v>
      </c>
      <c r="BG10" s="97" t="n">
        <f aca="false">BA10-BD10</f>
        <v>0</v>
      </c>
      <c r="BH10" s="97" t="n">
        <f aca="false">BB10-BE10</f>
        <v>1003</v>
      </c>
      <c r="BI10" s="105"/>
      <c r="BJ10" s="106" t="n">
        <v>1003</v>
      </c>
      <c r="BK10" s="107" t="n">
        <v>0</v>
      </c>
      <c r="BL10" s="107" t="n">
        <f aca="false">SUM(BJ10:BK10)</f>
        <v>1003</v>
      </c>
      <c r="BM10" s="108"/>
      <c r="BN10" s="108"/>
      <c r="BO10" s="108"/>
      <c r="BP10" s="97" t="n">
        <f aca="false">BJ10+BM10</f>
        <v>1003</v>
      </c>
      <c r="BQ10" s="97" t="n">
        <f aca="false">BK10+BN10</f>
        <v>0</v>
      </c>
      <c r="BR10" s="97" t="n">
        <f aca="false">BL10+BO10</f>
        <v>1003</v>
      </c>
      <c r="BS10" s="109"/>
      <c r="BT10" s="42"/>
      <c r="BU10" s="42"/>
    </row>
    <row r="11" customFormat="false" ht="34.5" hidden="false" customHeight="true" outlineLevel="0" collapsed="false">
      <c r="A11" s="92" t="s">
        <v>75</v>
      </c>
      <c r="B11" s="113" t="s">
        <v>76</v>
      </c>
      <c r="C11" s="94" t="s">
        <v>76</v>
      </c>
      <c r="D11" s="95" t="n">
        <v>248</v>
      </c>
      <c r="E11" s="96" t="n">
        <v>80</v>
      </c>
      <c r="F11" s="96" t="n">
        <f aca="false">SUM(D11:E11)</f>
        <v>328</v>
      </c>
      <c r="G11" s="97"/>
      <c r="H11" s="97"/>
      <c r="I11" s="97"/>
      <c r="J11" s="96" t="n">
        <f aca="false">D11-G11</f>
        <v>248</v>
      </c>
      <c r="K11" s="97" t="n">
        <f aca="false">E11-H11</f>
        <v>80</v>
      </c>
      <c r="L11" s="96" t="n">
        <f aca="false">F11-I11</f>
        <v>328</v>
      </c>
      <c r="M11" s="101"/>
      <c r="N11" s="95" t="n">
        <v>248</v>
      </c>
      <c r="O11" s="96" t="n">
        <v>83</v>
      </c>
      <c r="P11" s="96" t="n">
        <f aca="false">SUM(N11:O11)</f>
        <v>331</v>
      </c>
      <c r="Q11" s="97"/>
      <c r="R11" s="97"/>
      <c r="S11" s="97"/>
      <c r="T11" s="96" t="n">
        <f aca="false">N11-Q11</f>
        <v>248</v>
      </c>
      <c r="U11" s="97" t="n">
        <f aca="false">O11-R11</f>
        <v>83</v>
      </c>
      <c r="V11" s="97" t="n">
        <f aca="false">P11-S11</f>
        <v>331</v>
      </c>
      <c r="W11" s="99" t="n">
        <v>3</v>
      </c>
      <c r="X11" s="100" t="n">
        <f aca="false">T11</f>
        <v>248</v>
      </c>
      <c r="Y11" s="96" t="n">
        <f aca="false">U11-W11</f>
        <v>80</v>
      </c>
      <c r="Z11" s="96" t="n">
        <f aca="false">X11+Y11</f>
        <v>328</v>
      </c>
      <c r="AA11" s="103" t="n">
        <f aca="false">L11-Z11</f>
        <v>0</v>
      </c>
      <c r="AB11" s="98"/>
      <c r="AC11" s="100" t="n">
        <v>248</v>
      </c>
      <c r="AD11" s="96" t="n">
        <v>83</v>
      </c>
      <c r="AE11" s="97" t="n">
        <f aca="false">SUM(AC11:AD11)</f>
        <v>331</v>
      </c>
      <c r="AF11" s="102" t="n">
        <v>6</v>
      </c>
      <c r="AG11" s="103"/>
      <c r="AH11" s="97"/>
      <c r="AI11" s="97"/>
      <c r="AJ11" s="96" t="n">
        <f aca="false">AC11-AG11</f>
        <v>248</v>
      </c>
      <c r="AK11" s="97" t="n">
        <f aca="false">AD11-AF11-AH11</f>
        <v>77</v>
      </c>
      <c r="AL11" s="97" t="n">
        <f aca="false">AE11-AI11-AF11</f>
        <v>325</v>
      </c>
      <c r="AM11" s="97" t="n">
        <f aca="false">V11-AL11</f>
        <v>6</v>
      </c>
      <c r="AN11" s="98"/>
      <c r="AO11" s="100" t="n">
        <v>248</v>
      </c>
      <c r="AP11" s="96" t="n">
        <v>83</v>
      </c>
      <c r="AQ11" s="96" t="n">
        <f aca="false">SUM(AO11:AP11)</f>
        <v>331</v>
      </c>
      <c r="AR11" s="97"/>
      <c r="AS11" s="97"/>
      <c r="AT11" s="97"/>
      <c r="AU11" s="95" t="n">
        <f aca="false">AO11-AR11</f>
        <v>248</v>
      </c>
      <c r="AV11" s="97" t="n">
        <f aca="false">AP11-AS11</f>
        <v>83</v>
      </c>
      <c r="AW11" s="97" t="n">
        <f aca="false">AQ11-AT11</f>
        <v>331</v>
      </c>
      <c r="AX11" s="97" t="n">
        <f aca="false">AL11-AW11</f>
        <v>-6</v>
      </c>
      <c r="AY11" s="104"/>
      <c r="AZ11" s="100" t="n">
        <v>248</v>
      </c>
      <c r="BA11" s="96" t="n">
        <v>83</v>
      </c>
      <c r="BB11" s="96" t="n">
        <f aca="false">SUM(AZ11:BA11)</f>
        <v>331</v>
      </c>
      <c r="BC11" s="97"/>
      <c r="BD11" s="97"/>
      <c r="BE11" s="97"/>
      <c r="BF11" s="96" t="n">
        <f aca="false">AZ11-BC11</f>
        <v>248</v>
      </c>
      <c r="BG11" s="97" t="n">
        <f aca="false">BA11-BD11</f>
        <v>83</v>
      </c>
      <c r="BH11" s="97" t="n">
        <f aca="false">BB11-BE11</f>
        <v>331</v>
      </c>
      <c r="BI11" s="105"/>
      <c r="BJ11" s="106" t="n">
        <v>248</v>
      </c>
      <c r="BK11" s="107" t="n">
        <v>83</v>
      </c>
      <c r="BL11" s="107" t="n">
        <f aca="false">SUM(BJ11:BK11)</f>
        <v>331</v>
      </c>
      <c r="BM11" s="108"/>
      <c r="BN11" s="108"/>
      <c r="BO11" s="108"/>
      <c r="BP11" s="97" t="n">
        <f aca="false">BJ11+BM11</f>
        <v>248</v>
      </c>
      <c r="BQ11" s="97" t="n">
        <f aca="false">BK11+BN11</f>
        <v>83</v>
      </c>
      <c r="BR11" s="97" t="n">
        <f aca="false">BL11+BO11</f>
        <v>331</v>
      </c>
      <c r="BS11" s="109"/>
      <c r="BT11" s="42"/>
      <c r="BU11" s="42"/>
    </row>
    <row r="12" customFormat="false" ht="48" hidden="false" customHeight="true" outlineLevel="0" collapsed="false">
      <c r="A12" s="110" t="s">
        <v>77</v>
      </c>
      <c r="B12" s="111" t="s">
        <v>78</v>
      </c>
      <c r="C12" s="112" t="s">
        <v>76</v>
      </c>
      <c r="D12" s="95" t="n">
        <v>5000</v>
      </c>
      <c r="E12" s="96" t="n">
        <v>0</v>
      </c>
      <c r="F12" s="96" t="n">
        <f aca="false">SUM(D12:E12)</f>
        <v>5000</v>
      </c>
      <c r="G12" s="97"/>
      <c r="H12" s="97"/>
      <c r="I12" s="97"/>
      <c r="J12" s="96" t="n">
        <f aca="false">D12-G12</f>
        <v>5000</v>
      </c>
      <c r="K12" s="97" t="n">
        <f aca="false">E12-H12</f>
        <v>0</v>
      </c>
      <c r="L12" s="97" t="n">
        <f aca="false">F12-I12</f>
        <v>5000</v>
      </c>
      <c r="M12" s="114" t="s">
        <v>79</v>
      </c>
      <c r="N12" s="95" t="n">
        <v>5000</v>
      </c>
      <c r="O12" s="96" t="n">
        <v>0</v>
      </c>
      <c r="P12" s="96" t="n">
        <f aca="false">SUM(N12:O12)</f>
        <v>5000</v>
      </c>
      <c r="Q12" s="97"/>
      <c r="R12" s="97"/>
      <c r="S12" s="97"/>
      <c r="T12" s="96" t="n">
        <f aca="false">N12-Q12</f>
        <v>5000</v>
      </c>
      <c r="U12" s="97" t="n">
        <f aca="false">O12-R12</f>
        <v>0</v>
      </c>
      <c r="V12" s="97" t="n">
        <f aca="false">P12-S12</f>
        <v>5000</v>
      </c>
      <c r="W12" s="99"/>
      <c r="X12" s="100" t="n">
        <f aca="false">T12</f>
        <v>5000</v>
      </c>
      <c r="Y12" s="96" t="n">
        <f aca="false">U12-W12</f>
        <v>0</v>
      </c>
      <c r="Z12" s="96" t="n">
        <f aca="false">X12+Y12</f>
        <v>5000</v>
      </c>
      <c r="AA12" s="103" t="n">
        <f aca="false">L12-Z12</f>
        <v>0</v>
      </c>
      <c r="AB12" s="114" t="s">
        <v>80</v>
      </c>
      <c r="AC12" s="100" t="n">
        <v>5000</v>
      </c>
      <c r="AD12" s="96" t="n">
        <v>0</v>
      </c>
      <c r="AE12" s="97" t="n">
        <f aca="false">SUM(AC12:AD12)</f>
        <v>5000</v>
      </c>
      <c r="AF12" s="102"/>
      <c r="AG12" s="103"/>
      <c r="AH12" s="97"/>
      <c r="AI12" s="97"/>
      <c r="AJ12" s="96" t="n">
        <f aca="false">AC12-AG12</f>
        <v>5000</v>
      </c>
      <c r="AK12" s="97" t="n">
        <f aca="false">AD12-AH12</f>
        <v>0</v>
      </c>
      <c r="AL12" s="97" t="n">
        <f aca="false">AE12-AI12</f>
        <v>5000</v>
      </c>
      <c r="AM12" s="97" t="n">
        <f aca="false">V12-AL12</f>
        <v>0</v>
      </c>
      <c r="AN12" s="114" t="s">
        <v>81</v>
      </c>
      <c r="AO12" s="100" t="n">
        <v>5000</v>
      </c>
      <c r="AP12" s="96" t="n">
        <v>0</v>
      </c>
      <c r="AQ12" s="96" t="n">
        <f aca="false">SUM(AO12:AP12)</f>
        <v>5000</v>
      </c>
      <c r="AR12" s="97"/>
      <c r="AS12" s="97"/>
      <c r="AT12" s="97"/>
      <c r="AU12" s="95" t="n">
        <f aca="false">AO12-AR12</f>
        <v>5000</v>
      </c>
      <c r="AV12" s="97" t="n">
        <f aca="false">AP12-AS12</f>
        <v>0</v>
      </c>
      <c r="AW12" s="97" t="n">
        <f aca="false">AQ12-AT12</f>
        <v>5000</v>
      </c>
      <c r="AX12" s="97" t="n">
        <f aca="false">AL12-AW12</f>
        <v>0</v>
      </c>
      <c r="AY12" s="114"/>
      <c r="AZ12" s="100" t="n">
        <v>5000</v>
      </c>
      <c r="BA12" s="96" t="n">
        <v>0</v>
      </c>
      <c r="BB12" s="96" t="n">
        <f aca="false">SUM(AZ12:BA12)</f>
        <v>5000</v>
      </c>
      <c r="BC12" s="97"/>
      <c r="BD12" s="97"/>
      <c r="BE12" s="97"/>
      <c r="BF12" s="96" t="n">
        <f aca="false">AZ12-BC12</f>
        <v>5000</v>
      </c>
      <c r="BG12" s="97" t="n">
        <f aca="false">BA12-BD12</f>
        <v>0</v>
      </c>
      <c r="BH12" s="97" t="n">
        <f aca="false">BB12-BE12</f>
        <v>5000</v>
      </c>
      <c r="BI12" s="105"/>
      <c r="BJ12" s="106" t="n">
        <v>0</v>
      </c>
      <c r="BK12" s="107" t="n">
        <v>0</v>
      </c>
      <c r="BL12" s="107" t="n">
        <f aca="false">SUM(BJ12:BK12)</f>
        <v>0</v>
      </c>
      <c r="BM12" s="108"/>
      <c r="BN12" s="108"/>
      <c r="BO12" s="108"/>
      <c r="BP12" s="97" t="n">
        <f aca="false">BJ12+BM12</f>
        <v>0</v>
      </c>
      <c r="BQ12" s="97" t="n">
        <f aca="false">BK12+BN12</f>
        <v>0</v>
      </c>
      <c r="BR12" s="97" t="n">
        <f aca="false">BL12+BO12</f>
        <v>0</v>
      </c>
      <c r="BS12" s="109"/>
      <c r="BT12" s="42"/>
      <c r="BU12" s="42"/>
    </row>
    <row r="13" customFormat="false" ht="34.5" hidden="false" customHeight="true" outlineLevel="0" collapsed="false">
      <c r="A13" s="92" t="s">
        <v>82</v>
      </c>
      <c r="B13" s="93" t="s">
        <v>83</v>
      </c>
      <c r="C13" s="94" t="s">
        <v>70</v>
      </c>
      <c r="D13" s="95" t="n">
        <v>1656</v>
      </c>
      <c r="E13" s="96" t="n">
        <v>0</v>
      </c>
      <c r="F13" s="96" t="n">
        <f aca="false">SUM(D13:E13)</f>
        <v>1656</v>
      </c>
      <c r="G13" s="97"/>
      <c r="H13" s="97"/>
      <c r="I13" s="97"/>
      <c r="J13" s="96" t="n">
        <f aca="false">D13-G13</f>
        <v>1656</v>
      </c>
      <c r="K13" s="97" t="n">
        <f aca="false">E13-H13</f>
        <v>0</v>
      </c>
      <c r="L13" s="96" t="n">
        <f aca="false">F13-I13</f>
        <v>1656</v>
      </c>
      <c r="M13" s="101"/>
      <c r="N13" s="95" t="n">
        <v>1656</v>
      </c>
      <c r="O13" s="96" t="n">
        <v>0</v>
      </c>
      <c r="P13" s="96" t="n">
        <f aca="false">SUM(N13:O13)</f>
        <v>1656</v>
      </c>
      <c r="Q13" s="97"/>
      <c r="R13" s="97"/>
      <c r="S13" s="97"/>
      <c r="T13" s="96" t="n">
        <f aca="false">N13-Q13</f>
        <v>1656</v>
      </c>
      <c r="U13" s="97" t="n">
        <f aca="false">O13-R13</f>
        <v>0</v>
      </c>
      <c r="V13" s="97" t="n">
        <f aca="false">P13-S13</f>
        <v>1656</v>
      </c>
      <c r="W13" s="99"/>
      <c r="X13" s="100" t="n">
        <f aca="false">T13</f>
        <v>1656</v>
      </c>
      <c r="Y13" s="96" t="n">
        <f aca="false">U13-W13</f>
        <v>0</v>
      </c>
      <c r="Z13" s="96" t="n">
        <f aca="false">X13+Y13</f>
        <v>1656</v>
      </c>
      <c r="AA13" s="103" t="n">
        <f aca="false">L13-Z13</f>
        <v>0</v>
      </c>
      <c r="AB13" s="98"/>
      <c r="AC13" s="100" t="n">
        <v>1656</v>
      </c>
      <c r="AD13" s="96" t="n">
        <v>0</v>
      </c>
      <c r="AE13" s="97" t="n">
        <f aca="false">SUM(AC13:AD13)</f>
        <v>1656</v>
      </c>
      <c r="AF13" s="102"/>
      <c r="AG13" s="103"/>
      <c r="AH13" s="97"/>
      <c r="AI13" s="97"/>
      <c r="AJ13" s="96" t="n">
        <f aca="false">AC13-AG13</f>
        <v>1656</v>
      </c>
      <c r="AK13" s="97" t="n">
        <f aca="false">AD13-AH13</f>
        <v>0</v>
      </c>
      <c r="AL13" s="97" t="n">
        <f aca="false">AE13-AI13</f>
        <v>1656</v>
      </c>
      <c r="AM13" s="97" t="n">
        <f aca="false">V13-AL13</f>
        <v>0</v>
      </c>
      <c r="AN13" s="98"/>
      <c r="AO13" s="100" t="n">
        <v>1656</v>
      </c>
      <c r="AP13" s="96" t="n">
        <v>0</v>
      </c>
      <c r="AQ13" s="96" t="n">
        <f aca="false">SUM(AO13:AP13)</f>
        <v>1656</v>
      </c>
      <c r="AR13" s="97"/>
      <c r="AS13" s="97"/>
      <c r="AT13" s="97"/>
      <c r="AU13" s="95" t="n">
        <f aca="false">AO13-AR13</f>
        <v>1656</v>
      </c>
      <c r="AV13" s="97" t="n">
        <f aca="false">AP13-AS13</f>
        <v>0</v>
      </c>
      <c r="AW13" s="97" t="n">
        <f aca="false">AQ13-AT13</f>
        <v>1656</v>
      </c>
      <c r="AX13" s="97" t="n">
        <f aca="false">AL13-AW13</f>
        <v>0</v>
      </c>
      <c r="AY13" s="114"/>
      <c r="AZ13" s="100" t="n">
        <v>1656</v>
      </c>
      <c r="BA13" s="96" t="n">
        <v>0</v>
      </c>
      <c r="BB13" s="96" t="n">
        <f aca="false">SUM(AZ13:BA13)</f>
        <v>1656</v>
      </c>
      <c r="BC13" s="97"/>
      <c r="BD13" s="97"/>
      <c r="BE13" s="97"/>
      <c r="BF13" s="96" t="n">
        <f aca="false">AZ13-BC13</f>
        <v>1656</v>
      </c>
      <c r="BG13" s="97" t="n">
        <f aca="false">BA13-BD13</f>
        <v>0</v>
      </c>
      <c r="BH13" s="97" t="n">
        <f aca="false">BB13-BE13</f>
        <v>1656</v>
      </c>
      <c r="BI13" s="105"/>
      <c r="BJ13" s="106" t="n">
        <v>1656</v>
      </c>
      <c r="BK13" s="107" t="n">
        <v>0</v>
      </c>
      <c r="BL13" s="107" t="n">
        <f aca="false">SUM(BJ13:BK13)</f>
        <v>1656</v>
      </c>
      <c r="BM13" s="108"/>
      <c r="BN13" s="108"/>
      <c r="BO13" s="108"/>
      <c r="BP13" s="97" t="n">
        <f aca="false">BJ13+BM13</f>
        <v>1656</v>
      </c>
      <c r="BQ13" s="97" t="n">
        <f aca="false">BK13+BN13</f>
        <v>0</v>
      </c>
      <c r="BR13" s="97" t="n">
        <f aca="false">BL13+BO13</f>
        <v>1656</v>
      </c>
      <c r="BS13" s="109"/>
      <c r="BT13" s="42"/>
      <c r="BU13" s="42"/>
    </row>
    <row r="14" customFormat="false" ht="34.5" hidden="false" customHeight="true" outlineLevel="0" collapsed="false">
      <c r="A14" s="92" t="s">
        <v>84</v>
      </c>
      <c r="B14" s="115" t="s">
        <v>85</v>
      </c>
      <c r="C14" s="94" t="s">
        <v>70</v>
      </c>
      <c r="D14" s="95" t="n">
        <v>1601</v>
      </c>
      <c r="E14" s="96" t="n">
        <v>0</v>
      </c>
      <c r="F14" s="96" t="n">
        <f aca="false">SUM(D14:E14)</f>
        <v>1601</v>
      </c>
      <c r="G14" s="97"/>
      <c r="H14" s="97"/>
      <c r="I14" s="97"/>
      <c r="J14" s="96" t="n">
        <f aca="false">D14-G14</f>
        <v>1601</v>
      </c>
      <c r="K14" s="97" t="n">
        <f aca="false">E14-H14</f>
        <v>0</v>
      </c>
      <c r="L14" s="97" t="n">
        <f aca="false">F14-I14</f>
        <v>1601</v>
      </c>
      <c r="M14" s="98"/>
      <c r="N14" s="95" t="n">
        <v>1601</v>
      </c>
      <c r="O14" s="96" t="n">
        <v>0</v>
      </c>
      <c r="P14" s="96" t="n">
        <f aca="false">SUM(N14:O14)</f>
        <v>1601</v>
      </c>
      <c r="Q14" s="97"/>
      <c r="R14" s="97"/>
      <c r="S14" s="97"/>
      <c r="T14" s="96" t="n">
        <f aca="false">N14-Q14</f>
        <v>1601</v>
      </c>
      <c r="U14" s="97" t="n">
        <f aca="false">O14-R14</f>
        <v>0</v>
      </c>
      <c r="V14" s="97" t="n">
        <f aca="false">P14-S14</f>
        <v>1601</v>
      </c>
      <c r="W14" s="99"/>
      <c r="X14" s="100" t="n">
        <f aca="false">T14</f>
        <v>1601</v>
      </c>
      <c r="Y14" s="96" t="n">
        <f aca="false">U14-W14</f>
        <v>0</v>
      </c>
      <c r="Z14" s="96" t="n">
        <f aca="false">X14+Y14</f>
        <v>1601</v>
      </c>
      <c r="AA14" s="103" t="n">
        <f aca="false">L14-Z14</f>
        <v>0</v>
      </c>
      <c r="AB14" s="98"/>
      <c r="AC14" s="100" t="n">
        <v>1601</v>
      </c>
      <c r="AD14" s="96" t="n">
        <v>0</v>
      </c>
      <c r="AE14" s="97" t="n">
        <f aca="false">SUM(AC14:AD14)</f>
        <v>1601</v>
      </c>
      <c r="AF14" s="102"/>
      <c r="AG14" s="103"/>
      <c r="AH14" s="97"/>
      <c r="AI14" s="97"/>
      <c r="AJ14" s="96" t="n">
        <f aca="false">AC14-AG14</f>
        <v>1601</v>
      </c>
      <c r="AK14" s="97" t="n">
        <f aca="false">AD14-AH14</f>
        <v>0</v>
      </c>
      <c r="AL14" s="97" t="n">
        <f aca="false">AE14-AI14</f>
        <v>1601</v>
      </c>
      <c r="AM14" s="97" t="n">
        <f aca="false">V14-AL14</f>
        <v>0</v>
      </c>
      <c r="AN14" s="98"/>
      <c r="AO14" s="100" t="n">
        <v>1601</v>
      </c>
      <c r="AP14" s="96" t="n">
        <v>0</v>
      </c>
      <c r="AQ14" s="96" t="n">
        <f aca="false">SUM(AO14:AP14)</f>
        <v>1601</v>
      </c>
      <c r="AR14" s="97"/>
      <c r="AS14" s="97"/>
      <c r="AT14" s="97"/>
      <c r="AU14" s="95" t="n">
        <f aca="false">AO14-AR14</f>
        <v>1601</v>
      </c>
      <c r="AV14" s="97" t="n">
        <f aca="false">AP14-AS14</f>
        <v>0</v>
      </c>
      <c r="AW14" s="97" t="n">
        <f aca="false">AQ14-AT14</f>
        <v>1601</v>
      </c>
      <c r="AX14" s="97" t="n">
        <f aca="false">AL14-AW14</f>
        <v>0</v>
      </c>
      <c r="AY14" s="104" t="s">
        <v>86</v>
      </c>
      <c r="AZ14" s="100"/>
      <c r="BA14" s="96"/>
      <c r="BB14" s="96"/>
      <c r="BC14" s="97"/>
      <c r="BD14" s="97"/>
      <c r="BE14" s="97"/>
      <c r="BF14" s="96" t="n">
        <v>0</v>
      </c>
      <c r="BG14" s="97" t="n">
        <v>0</v>
      </c>
      <c r="BH14" s="97" t="n">
        <v>0</v>
      </c>
      <c r="BI14" s="105"/>
      <c r="BJ14" s="106"/>
      <c r="BK14" s="107"/>
      <c r="BL14" s="107"/>
      <c r="BM14" s="108"/>
      <c r="BN14" s="108"/>
      <c r="BO14" s="108"/>
      <c r="BP14" s="97"/>
      <c r="BQ14" s="97"/>
      <c r="BR14" s="97"/>
      <c r="BS14" s="109"/>
      <c r="BT14" s="42"/>
      <c r="BU14" s="42"/>
    </row>
    <row r="15" customFormat="false" ht="64.5" hidden="true" customHeight="true" outlineLevel="0" collapsed="false">
      <c r="A15" s="116" t="s">
        <v>87</v>
      </c>
      <c r="B15" s="117" t="s">
        <v>88</v>
      </c>
      <c r="C15" s="112" t="s">
        <v>76</v>
      </c>
      <c r="D15" s="95"/>
      <c r="E15" s="96"/>
      <c r="F15" s="96"/>
      <c r="G15" s="97"/>
      <c r="H15" s="97"/>
      <c r="I15" s="97"/>
      <c r="J15" s="96" t="n">
        <f aca="false">D15-G15</f>
        <v>0</v>
      </c>
      <c r="K15" s="97" t="n">
        <f aca="false">E15-H15</f>
        <v>0</v>
      </c>
      <c r="L15" s="96" t="n">
        <f aca="false">F15-I15</f>
        <v>0</v>
      </c>
      <c r="M15" s="118" t="s">
        <v>89</v>
      </c>
      <c r="N15" s="96" t="n">
        <v>312</v>
      </c>
      <c r="O15" s="96" t="n">
        <v>9688</v>
      </c>
      <c r="P15" s="96" t="n">
        <f aca="false">SUM(N15:O15)</f>
        <v>10000</v>
      </c>
      <c r="Q15" s="97"/>
      <c r="R15" s="97"/>
      <c r="S15" s="97"/>
      <c r="T15" s="96" t="n">
        <f aca="false">N15-Q15</f>
        <v>312</v>
      </c>
      <c r="U15" s="97" t="n">
        <f aca="false">O15-R15</f>
        <v>9688</v>
      </c>
      <c r="V15" s="97" t="n">
        <f aca="false">P15-S15</f>
        <v>10000</v>
      </c>
      <c r="W15" s="99"/>
      <c r="X15" s="100" t="n">
        <f aca="false">T15</f>
        <v>312</v>
      </c>
      <c r="Y15" s="96" t="n">
        <f aca="false">U15-W15</f>
        <v>9688</v>
      </c>
      <c r="Z15" s="96" t="n">
        <f aca="false">X15+Y15</f>
        <v>10000</v>
      </c>
      <c r="AA15" s="103" t="n">
        <f aca="false">L15-Z15</f>
        <v>-10000</v>
      </c>
      <c r="AB15" s="104" t="s">
        <v>90</v>
      </c>
      <c r="AC15" s="100" t="n">
        <v>794</v>
      </c>
      <c r="AD15" s="96" t="n">
        <v>3963</v>
      </c>
      <c r="AE15" s="97" t="n">
        <f aca="false">SUM(AC15:AD15)</f>
        <v>4757</v>
      </c>
      <c r="AF15" s="102"/>
      <c r="AG15" s="103"/>
      <c r="AH15" s="97"/>
      <c r="AI15" s="97"/>
      <c r="AJ15" s="96" t="n">
        <f aca="false">AC15-AG15</f>
        <v>794</v>
      </c>
      <c r="AK15" s="97" t="n">
        <f aca="false">AD15-AH15</f>
        <v>3963</v>
      </c>
      <c r="AL15" s="97" t="n">
        <f aca="false">AE15-AI15</f>
        <v>4757</v>
      </c>
      <c r="AM15" s="97" t="n">
        <f aca="false">V15-AL15</f>
        <v>5243</v>
      </c>
      <c r="AN15" s="114" t="s">
        <v>91</v>
      </c>
      <c r="AO15" s="100" t="n">
        <v>9022</v>
      </c>
      <c r="AP15" s="96" t="n">
        <v>0</v>
      </c>
      <c r="AQ15" s="96" t="n">
        <f aca="false">SUM(AO15:AP15)</f>
        <v>9022</v>
      </c>
      <c r="AR15" s="97"/>
      <c r="AS15" s="97"/>
      <c r="AT15" s="97"/>
      <c r="AU15" s="95" t="n">
        <f aca="false">AO15-AR15</f>
        <v>9022</v>
      </c>
      <c r="AV15" s="97" t="n">
        <f aca="false">AP15-AS15</f>
        <v>0</v>
      </c>
      <c r="AW15" s="97" t="n">
        <f aca="false">AQ15-AT15</f>
        <v>9022</v>
      </c>
      <c r="AX15" s="97" t="n">
        <f aca="false">AL15-AW15</f>
        <v>-4265</v>
      </c>
      <c r="AY15" s="119" t="s">
        <v>92</v>
      </c>
      <c r="AZ15" s="100"/>
      <c r="BA15" s="96"/>
      <c r="BB15" s="96"/>
      <c r="BC15" s="97"/>
      <c r="BD15" s="97"/>
      <c r="BE15" s="97"/>
      <c r="BF15" s="96" t="n">
        <v>0</v>
      </c>
      <c r="BG15" s="97" t="n">
        <v>0</v>
      </c>
      <c r="BH15" s="97" t="n">
        <v>0</v>
      </c>
      <c r="BI15" s="105"/>
      <c r="BJ15" s="106"/>
      <c r="BK15" s="107"/>
      <c r="BL15" s="107"/>
      <c r="BM15" s="108"/>
      <c r="BN15" s="108"/>
      <c r="BO15" s="108"/>
      <c r="BP15" s="97"/>
      <c r="BQ15" s="97"/>
      <c r="BR15" s="97"/>
      <c r="BS15" s="109"/>
      <c r="BT15" s="42"/>
      <c r="BU15" s="42"/>
    </row>
    <row r="16" s="91" customFormat="true" ht="25.5" hidden="false" customHeight="false" outlineLevel="0" collapsed="false">
      <c r="A16" s="120"/>
      <c r="B16" s="121" t="s">
        <v>93</v>
      </c>
      <c r="C16" s="122"/>
      <c r="D16" s="123" t="n">
        <f aca="false">SUM(D8:D15)</f>
        <v>13319</v>
      </c>
      <c r="E16" s="124" t="n">
        <f aca="false">SUM(E8:E15)</f>
        <v>2540</v>
      </c>
      <c r="F16" s="124" t="n">
        <f aca="false">SUM(F8:F15)</f>
        <v>15859</v>
      </c>
      <c r="G16" s="125"/>
      <c r="H16" s="125"/>
      <c r="I16" s="125"/>
      <c r="J16" s="124" t="n">
        <f aca="false">SUM(J8:J15)</f>
        <v>13319</v>
      </c>
      <c r="K16" s="124" t="n">
        <f aca="false">SUM(K8:K15)</f>
        <v>2540</v>
      </c>
      <c r="L16" s="125" t="n">
        <f aca="false">SUM(L8:L15)</f>
        <v>15859</v>
      </c>
      <c r="M16" s="126"/>
      <c r="N16" s="123" t="n">
        <f aca="false">SUM(N8:N15)</f>
        <v>13631</v>
      </c>
      <c r="O16" s="124" t="n">
        <f aca="false">SUM(O8:O15)</f>
        <v>12335</v>
      </c>
      <c r="P16" s="124" t="n">
        <f aca="false">SUM(P8:P15)</f>
        <v>25966</v>
      </c>
      <c r="Q16" s="125"/>
      <c r="R16" s="125"/>
      <c r="S16" s="125"/>
      <c r="T16" s="124" t="n">
        <f aca="false">SUM(T8:T15)</f>
        <v>13631</v>
      </c>
      <c r="U16" s="124" t="n">
        <f aca="false">SUM(U8:U15)</f>
        <v>12335</v>
      </c>
      <c r="V16" s="125" t="n">
        <f aca="false">SUM(V8:V15)</f>
        <v>25966</v>
      </c>
      <c r="W16" s="127" t="n">
        <f aca="false">SUM(W8:W15)</f>
        <v>107</v>
      </c>
      <c r="X16" s="128" t="n">
        <f aca="false">SUM(X8:X15)</f>
        <v>13631</v>
      </c>
      <c r="Y16" s="124" t="n">
        <f aca="false">SUM(Y8:Y15)</f>
        <v>12228</v>
      </c>
      <c r="Z16" s="124" t="n">
        <f aca="false">SUM(Z8:Z15)</f>
        <v>25859</v>
      </c>
      <c r="AA16" s="129" t="n">
        <f aca="false">SUM(AA8:AA15)</f>
        <v>-10000</v>
      </c>
      <c r="AB16" s="126"/>
      <c r="AC16" s="128" t="n">
        <f aca="false">SUM(AC8:AC15)</f>
        <v>14113</v>
      </c>
      <c r="AD16" s="124" t="n">
        <f aca="false">SUM(AD8:AD15)</f>
        <v>6610</v>
      </c>
      <c r="AE16" s="125" t="n">
        <f aca="false">SUM(AE8:AE15)</f>
        <v>20723</v>
      </c>
      <c r="AF16" s="130" t="n">
        <f aca="false">SUM(AF8:AF15)</f>
        <v>206</v>
      </c>
      <c r="AG16" s="129"/>
      <c r="AH16" s="125"/>
      <c r="AI16" s="125"/>
      <c r="AJ16" s="124" t="n">
        <f aca="false">SUM(AJ8:AJ15)</f>
        <v>14113</v>
      </c>
      <c r="AK16" s="124" t="n">
        <f aca="false">SUM(AK8:AK15)</f>
        <v>6404</v>
      </c>
      <c r="AL16" s="125" t="n">
        <f aca="false">SUM(AL8:AL15)</f>
        <v>20517</v>
      </c>
      <c r="AM16" s="125" t="n">
        <f aca="false">SUM(AM8:AM15)</f>
        <v>5449</v>
      </c>
      <c r="AN16" s="126"/>
      <c r="AO16" s="128" t="n">
        <f aca="false">SUM(AO8:AO15)</f>
        <v>22341</v>
      </c>
      <c r="AP16" s="124" t="n">
        <f aca="false">SUM(AP8:AP15)</f>
        <v>2647</v>
      </c>
      <c r="AQ16" s="124" t="n">
        <f aca="false">SUM(AQ8:AQ15)</f>
        <v>24988</v>
      </c>
      <c r="AR16" s="125"/>
      <c r="AS16" s="125"/>
      <c r="AT16" s="125"/>
      <c r="AU16" s="123" t="n">
        <f aca="false">SUM(AU8:AU15)</f>
        <v>22341</v>
      </c>
      <c r="AV16" s="124" t="n">
        <f aca="false">SUM(AV8:AV15)</f>
        <v>2647</v>
      </c>
      <c r="AW16" s="124" t="n">
        <f aca="false">SUM(AW8:AW15)</f>
        <v>24988</v>
      </c>
      <c r="AX16" s="124" t="n">
        <f aca="false">SUM(AX8:AX15)</f>
        <v>-4471</v>
      </c>
      <c r="AY16" s="131"/>
      <c r="AZ16" s="128" t="n">
        <f aca="false">SUM(AZ8:AZ13)</f>
        <v>11718</v>
      </c>
      <c r="BA16" s="124" t="n">
        <f aca="false">SUM(BA8:BA13)</f>
        <v>2647</v>
      </c>
      <c r="BB16" s="124" t="n">
        <f aca="false">SUM(BB8:BB13)</f>
        <v>14365</v>
      </c>
      <c r="BC16" s="125"/>
      <c r="BD16" s="125"/>
      <c r="BE16" s="125"/>
      <c r="BF16" s="124" t="n">
        <f aca="false">AZ16-BC16</f>
        <v>11718</v>
      </c>
      <c r="BG16" s="125" t="n">
        <f aca="false">BA16-BD16</f>
        <v>2647</v>
      </c>
      <c r="BH16" s="125" t="n">
        <f aca="false">BB16-BE16</f>
        <v>14365</v>
      </c>
      <c r="BI16" s="132"/>
      <c r="BJ16" s="133" t="n">
        <f aca="false">SUM(BJ8:BJ13)</f>
        <v>6718</v>
      </c>
      <c r="BK16" s="134" t="n">
        <f aca="false">SUM(BK8:BK13)</f>
        <v>2647</v>
      </c>
      <c r="BL16" s="134" t="n">
        <f aca="false">SUM(BL8:BL13)</f>
        <v>9365</v>
      </c>
      <c r="BM16" s="135"/>
      <c r="BN16" s="135"/>
      <c r="BO16" s="135"/>
      <c r="BP16" s="125" t="n">
        <f aca="false">BJ16+BM16</f>
        <v>6718</v>
      </c>
      <c r="BQ16" s="125" t="n">
        <f aca="false">BK16+BN16</f>
        <v>2647</v>
      </c>
      <c r="BR16" s="125" t="n">
        <f aca="false">BL16+BO16</f>
        <v>9365</v>
      </c>
      <c r="BS16" s="136"/>
      <c r="BT16" s="42"/>
      <c r="BU16" s="42"/>
    </row>
    <row r="17" customFormat="false" ht="122.25" hidden="false" customHeight="true" outlineLevel="0" collapsed="false">
      <c r="A17" s="110" t="s">
        <v>94</v>
      </c>
      <c r="B17" s="111" t="s">
        <v>95</v>
      </c>
      <c r="C17" s="112" t="s">
        <v>95</v>
      </c>
      <c r="D17" s="137" t="n">
        <v>7350</v>
      </c>
      <c r="E17" s="97" t="n">
        <v>762</v>
      </c>
      <c r="F17" s="96" t="n">
        <f aca="false">SUM(D17:E17)</f>
        <v>8112</v>
      </c>
      <c r="G17" s="97" t="n">
        <f aca="false">D17*10%</f>
        <v>735</v>
      </c>
      <c r="H17" s="97" t="n">
        <f aca="false">E17*5%</f>
        <v>38.1</v>
      </c>
      <c r="I17" s="97" t="n">
        <f aca="false">SUM(G17:H17)-1</f>
        <v>772.1</v>
      </c>
      <c r="J17" s="96" t="n">
        <f aca="false">D17-G17</f>
        <v>6615</v>
      </c>
      <c r="K17" s="97" t="n">
        <f aca="false">E17-H17</f>
        <v>723.9</v>
      </c>
      <c r="L17" s="97" t="n">
        <f aca="false">F17-I17-1</f>
        <v>7338.9</v>
      </c>
      <c r="M17" s="138" t="s">
        <v>96</v>
      </c>
      <c r="N17" s="137" t="n">
        <v>6245</v>
      </c>
      <c r="O17" s="97" t="n">
        <v>684</v>
      </c>
      <c r="P17" s="96" t="n">
        <f aca="false">SUM(N17:O17)</f>
        <v>6929</v>
      </c>
      <c r="Q17" s="97" t="n">
        <f aca="false">N17*10%</f>
        <v>624.5</v>
      </c>
      <c r="R17" s="97" t="n">
        <f aca="false">O17*5%</f>
        <v>34.2</v>
      </c>
      <c r="S17" s="97" t="n">
        <f aca="false">SUM(Q17:R17)</f>
        <v>658.7</v>
      </c>
      <c r="T17" s="96" t="n">
        <f aca="false">N17-Q17-1</f>
        <v>5619.5</v>
      </c>
      <c r="U17" s="97" t="n">
        <f aca="false">O17-R17</f>
        <v>649.8</v>
      </c>
      <c r="V17" s="97" t="n">
        <f aca="false">P17-S17</f>
        <v>6270.3</v>
      </c>
      <c r="W17" s="99" t="n">
        <v>26</v>
      </c>
      <c r="X17" s="100" t="n">
        <f aca="false">T17</f>
        <v>5619.5</v>
      </c>
      <c r="Y17" s="96" t="n">
        <f aca="false">U17-W17</f>
        <v>623.8</v>
      </c>
      <c r="Z17" s="96" t="n">
        <f aca="false">X17+Y17+1</f>
        <v>6244.3</v>
      </c>
      <c r="AA17" s="96" t="n">
        <f aca="false">L17-Z17</f>
        <v>1094.6</v>
      </c>
      <c r="AB17" s="139" t="s">
        <v>97</v>
      </c>
      <c r="AC17" s="103" t="n">
        <f aca="false">5074+200+978</f>
        <v>6252</v>
      </c>
      <c r="AD17" s="97" t="n">
        <f aca="false">604+73</f>
        <v>677</v>
      </c>
      <c r="AE17" s="97" t="n">
        <f aca="false">SUM(AC17:AD17)</f>
        <v>6929</v>
      </c>
      <c r="AF17" s="102" t="n">
        <v>53</v>
      </c>
      <c r="AG17" s="103" t="n">
        <v>625</v>
      </c>
      <c r="AH17" s="97" t="n">
        <v>31</v>
      </c>
      <c r="AI17" s="97" t="n">
        <f aca="false">SUM(AG17:AH17)</f>
        <v>656</v>
      </c>
      <c r="AJ17" s="96" t="n">
        <f aca="false">AC17-AG17</f>
        <v>5627</v>
      </c>
      <c r="AK17" s="97" t="n">
        <f aca="false">AD17-AH17-AF17</f>
        <v>593</v>
      </c>
      <c r="AL17" s="97" t="n">
        <f aca="false">AE17-AI17-AF17</f>
        <v>6220</v>
      </c>
      <c r="AM17" s="97" t="n">
        <f aca="false">V17-AL17</f>
        <v>50.3000000000002</v>
      </c>
      <c r="AN17" s="87" t="s">
        <v>98</v>
      </c>
      <c r="AO17" s="103" t="n">
        <f aca="false">5074+978</f>
        <v>6052</v>
      </c>
      <c r="AP17" s="97" t="n">
        <f aca="false">604+73</f>
        <v>677</v>
      </c>
      <c r="AQ17" s="96" t="n">
        <f aca="false">SUM(AO17:AP17)</f>
        <v>6729</v>
      </c>
      <c r="AR17" s="140" t="n">
        <v>508</v>
      </c>
      <c r="AS17" s="97" t="n">
        <v>30</v>
      </c>
      <c r="AT17" s="97" t="n">
        <f aca="false">SUM(AR17:AS17)</f>
        <v>538</v>
      </c>
      <c r="AU17" s="95" t="n">
        <f aca="false">AO17-AR17</f>
        <v>5544</v>
      </c>
      <c r="AV17" s="97" t="n">
        <f aca="false">AP17-AS17</f>
        <v>647</v>
      </c>
      <c r="AW17" s="97" t="n">
        <f aca="false">AQ17-AT17</f>
        <v>6191</v>
      </c>
      <c r="AX17" s="97" t="n">
        <f aca="false">AL17-AW17</f>
        <v>29</v>
      </c>
      <c r="AY17" s="141" t="s">
        <v>99</v>
      </c>
      <c r="AZ17" s="103" t="n">
        <v>4630</v>
      </c>
      <c r="BA17" s="97" t="n">
        <v>393</v>
      </c>
      <c r="BB17" s="96" t="n">
        <f aca="false">SUM(AZ17:BA17)</f>
        <v>5023</v>
      </c>
      <c r="BC17" s="97" t="n">
        <v>463</v>
      </c>
      <c r="BD17" s="97" t="n">
        <v>20</v>
      </c>
      <c r="BE17" s="97" t="n">
        <f aca="false">SUM(BC17:BD17)</f>
        <v>483</v>
      </c>
      <c r="BF17" s="96" t="n">
        <f aca="false">AZ17-BC17</f>
        <v>4167</v>
      </c>
      <c r="BG17" s="97" t="n">
        <f aca="false">BA17-BD17</f>
        <v>373</v>
      </c>
      <c r="BH17" s="97" t="n">
        <f aca="false">BB17-BE17</f>
        <v>4540</v>
      </c>
      <c r="BI17" s="114" t="s">
        <v>100</v>
      </c>
      <c r="BJ17" s="106" t="n">
        <v>4167</v>
      </c>
      <c r="BK17" s="107" t="n">
        <v>373</v>
      </c>
      <c r="BL17" s="107" t="n">
        <f aca="false">SUM(BJ17:BK17)</f>
        <v>4540</v>
      </c>
      <c r="BM17" s="108" t="n">
        <v>463</v>
      </c>
      <c r="BN17" s="108" t="n">
        <v>20</v>
      </c>
      <c r="BO17" s="108" t="n">
        <f aca="false">SUM(BM17:BN17)</f>
        <v>483</v>
      </c>
      <c r="BP17" s="97" t="n">
        <f aca="false">BJ17+BM17</f>
        <v>4630</v>
      </c>
      <c r="BQ17" s="97" t="n">
        <f aca="false">BK17+BN17</f>
        <v>393</v>
      </c>
      <c r="BR17" s="97" t="n">
        <f aca="false">BL17+BO17</f>
        <v>5023</v>
      </c>
      <c r="BS17" s="142" t="s">
        <v>101</v>
      </c>
      <c r="BT17" s="42"/>
      <c r="BU17" s="42"/>
    </row>
    <row r="18" customFormat="false" ht="34.5" hidden="false" customHeight="true" outlineLevel="0" collapsed="false">
      <c r="A18" s="110" t="s">
        <v>102</v>
      </c>
      <c r="B18" s="111" t="s">
        <v>103</v>
      </c>
      <c r="C18" s="112" t="s">
        <v>95</v>
      </c>
      <c r="D18" s="95" t="n">
        <v>540</v>
      </c>
      <c r="E18" s="96" t="n">
        <v>0</v>
      </c>
      <c r="F18" s="97" t="n">
        <f aca="false">SUM(D18:E18)</f>
        <v>540</v>
      </c>
      <c r="G18" s="97"/>
      <c r="H18" s="97"/>
      <c r="I18" s="97"/>
      <c r="J18" s="96" t="n">
        <f aca="false">D18-G18</f>
        <v>540</v>
      </c>
      <c r="K18" s="97" t="n">
        <f aca="false">E18-H18</f>
        <v>0</v>
      </c>
      <c r="L18" s="97" t="n">
        <f aca="false">F18-I18</f>
        <v>540</v>
      </c>
      <c r="M18" s="114"/>
      <c r="N18" s="95" t="n">
        <v>550</v>
      </c>
      <c r="O18" s="96" t="n">
        <v>0</v>
      </c>
      <c r="P18" s="97" t="n">
        <f aca="false">SUM(N18:O18)</f>
        <v>550</v>
      </c>
      <c r="Q18" s="97"/>
      <c r="R18" s="97"/>
      <c r="S18" s="97"/>
      <c r="T18" s="96" t="n">
        <f aca="false">N18-Q18</f>
        <v>550</v>
      </c>
      <c r="U18" s="97" t="n">
        <f aca="false">O18-R18</f>
        <v>0</v>
      </c>
      <c r="V18" s="97" t="n">
        <f aca="false">P18-S18</f>
        <v>550</v>
      </c>
      <c r="W18" s="99"/>
      <c r="X18" s="100" t="n">
        <f aca="false">T18</f>
        <v>550</v>
      </c>
      <c r="Y18" s="96" t="n">
        <f aca="false">U18-W18</f>
        <v>0</v>
      </c>
      <c r="Z18" s="96" t="n">
        <f aca="false">X18+Y18</f>
        <v>550</v>
      </c>
      <c r="AA18" s="96" t="n">
        <f aca="false">L18-Z18</f>
        <v>-10</v>
      </c>
      <c r="AB18" s="114" t="s">
        <v>104</v>
      </c>
      <c r="AC18" s="100" t="n">
        <v>550</v>
      </c>
      <c r="AD18" s="96" t="n">
        <v>0</v>
      </c>
      <c r="AE18" s="97" t="n">
        <f aca="false">SUM(AC18:AD18)</f>
        <v>550</v>
      </c>
      <c r="AF18" s="102"/>
      <c r="AG18" s="103"/>
      <c r="AH18" s="97"/>
      <c r="AI18" s="97"/>
      <c r="AJ18" s="96" t="n">
        <f aca="false">AC18-AG18</f>
        <v>550</v>
      </c>
      <c r="AK18" s="97" t="n">
        <f aca="false">AD18-AH18</f>
        <v>0</v>
      </c>
      <c r="AL18" s="97" t="n">
        <f aca="false">AE18-AI18</f>
        <v>550</v>
      </c>
      <c r="AM18" s="97" t="n">
        <f aca="false">V18-AL18</f>
        <v>0</v>
      </c>
      <c r="AN18" s="114" t="s">
        <v>104</v>
      </c>
      <c r="AO18" s="100" t="n">
        <v>550</v>
      </c>
      <c r="AP18" s="96" t="n">
        <v>0</v>
      </c>
      <c r="AQ18" s="96" t="n">
        <f aca="false">SUM(AO18:AP18)</f>
        <v>550</v>
      </c>
      <c r="AR18" s="97"/>
      <c r="AS18" s="97"/>
      <c r="AT18" s="97"/>
      <c r="AU18" s="95" t="n">
        <f aca="false">AO18-AR18</f>
        <v>550</v>
      </c>
      <c r="AV18" s="97" t="n">
        <f aca="false">AP18-AS18</f>
        <v>0</v>
      </c>
      <c r="AW18" s="97" t="n">
        <f aca="false">AQ18-AT18</f>
        <v>550</v>
      </c>
      <c r="AX18" s="97" t="n">
        <f aca="false">AL18-AW18</f>
        <v>0</v>
      </c>
      <c r="AY18" s="114"/>
      <c r="AZ18" s="100" t="n">
        <f aca="false">745-195</f>
        <v>550</v>
      </c>
      <c r="BA18" s="96" t="n">
        <v>0</v>
      </c>
      <c r="BB18" s="96" t="n">
        <f aca="false">SUM(AZ18:BA18)</f>
        <v>550</v>
      </c>
      <c r="BC18" s="97"/>
      <c r="BD18" s="97"/>
      <c r="BE18" s="97"/>
      <c r="BF18" s="96" t="n">
        <f aca="false">AZ18-BC18</f>
        <v>550</v>
      </c>
      <c r="BG18" s="97" t="n">
        <f aca="false">BA18-BD18</f>
        <v>0</v>
      </c>
      <c r="BH18" s="97" t="n">
        <f aca="false">BB18-BE18</f>
        <v>550</v>
      </c>
      <c r="BI18" s="114"/>
      <c r="BJ18" s="106" t="n">
        <f aca="false">745-195</f>
        <v>550</v>
      </c>
      <c r="BK18" s="107" t="n">
        <v>0</v>
      </c>
      <c r="BL18" s="107" t="n">
        <f aca="false">SUM(BJ18:BK18)</f>
        <v>550</v>
      </c>
      <c r="BM18" s="108"/>
      <c r="BN18" s="108"/>
      <c r="BO18" s="108"/>
      <c r="BP18" s="97" t="n">
        <f aca="false">BJ18+BM18</f>
        <v>550</v>
      </c>
      <c r="BQ18" s="97" t="n">
        <f aca="false">BK18+BN18</f>
        <v>0</v>
      </c>
      <c r="BR18" s="97" t="n">
        <f aca="false">BL18+BO18</f>
        <v>550</v>
      </c>
      <c r="BS18" s="109"/>
      <c r="BT18" s="42"/>
      <c r="BU18" s="42"/>
    </row>
    <row r="19" customFormat="false" ht="34.5" hidden="false" customHeight="true" outlineLevel="0" collapsed="false">
      <c r="A19" s="92" t="n">
        <v>303</v>
      </c>
      <c r="B19" s="111" t="s">
        <v>105</v>
      </c>
      <c r="C19" s="94" t="s">
        <v>106</v>
      </c>
      <c r="D19" s="95" t="n">
        <v>580</v>
      </c>
      <c r="E19" s="96" t="n">
        <v>248</v>
      </c>
      <c r="F19" s="96" t="n">
        <f aca="false">SUM(D19:E19)</f>
        <v>828</v>
      </c>
      <c r="G19" s="97"/>
      <c r="H19" s="97"/>
      <c r="I19" s="97"/>
      <c r="J19" s="96" t="n">
        <f aca="false">D19-G19</f>
        <v>580</v>
      </c>
      <c r="K19" s="97" t="n">
        <f aca="false">E19-H19</f>
        <v>248</v>
      </c>
      <c r="L19" s="97" t="n">
        <f aca="false">F19-I19</f>
        <v>828</v>
      </c>
      <c r="M19" s="98"/>
      <c r="N19" s="95" t="n">
        <v>580</v>
      </c>
      <c r="O19" s="96" t="n">
        <v>248</v>
      </c>
      <c r="P19" s="96" t="n">
        <f aca="false">SUM(N19:O19)</f>
        <v>828</v>
      </c>
      <c r="Q19" s="97"/>
      <c r="R19" s="97"/>
      <c r="S19" s="97"/>
      <c r="T19" s="96" t="n">
        <f aca="false">N19-Q19</f>
        <v>580</v>
      </c>
      <c r="U19" s="97" t="n">
        <f aca="false">O19-R19</f>
        <v>248</v>
      </c>
      <c r="V19" s="97" t="n">
        <f aca="false">P19-S19</f>
        <v>828</v>
      </c>
      <c r="W19" s="99"/>
      <c r="X19" s="100" t="n">
        <f aca="false">T19</f>
        <v>580</v>
      </c>
      <c r="Y19" s="96" t="n">
        <f aca="false">U19-W19</f>
        <v>248</v>
      </c>
      <c r="Z19" s="96" t="n">
        <f aca="false">X19+Y19</f>
        <v>828</v>
      </c>
      <c r="AA19" s="96" t="n">
        <f aca="false">L19-Z19</f>
        <v>0</v>
      </c>
      <c r="AB19" s="98"/>
      <c r="AC19" s="100" t="n">
        <v>580</v>
      </c>
      <c r="AD19" s="96" t="n">
        <v>248</v>
      </c>
      <c r="AE19" s="97" t="n">
        <f aca="false">SUM(AC19:AD19)</f>
        <v>828</v>
      </c>
      <c r="AF19" s="102"/>
      <c r="AG19" s="103"/>
      <c r="AH19" s="97"/>
      <c r="AI19" s="97"/>
      <c r="AJ19" s="96" t="n">
        <f aca="false">AC19-AG19</f>
        <v>580</v>
      </c>
      <c r="AK19" s="97" t="n">
        <f aca="false">AD19-AH19-AF19</f>
        <v>248</v>
      </c>
      <c r="AL19" s="97" t="n">
        <f aca="false">AE19-AI19-AF19</f>
        <v>828</v>
      </c>
      <c r="AM19" s="97" t="n">
        <f aca="false">V19-AL19</f>
        <v>0</v>
      </c>
      <c r="AN19" s="98"/>
      <c r="AO19" s="100" t="n">
        <v>580</v>
      </c>
      <c r="AP19" s="96" t="n">
        <v>248</v>
      </c>
      <c r="AQ19" s="96" t="n">
        <f aca="false">SUM(AO19:AP19)</f>
        <v>828</v>
      </c>
      <c r="AR19" s="97"/>
      <c r="AS19" s="97"/>
      <c r="AT19" s="97"/>
      <c r="AU19" s="95" t="n">
        <f aca="false">AO19-AR19</f>
        <v>580</v>
      </c>
      <c r="AV19" s="97" t="n">
        <f aca="false">AP19-AS19</f>
        <v>248</v>
      </c>
      <c r="AW19" s="97" t="n">
        <f aca="false">AQ19-AT19</f>
        <v>828</v>
      </c>
      <c r="AX19" s="140" t="n">
        <f aca="false">AL19-AW19</f>
        <v>0</v>
      </c>
      <c r="AY19" s="114"/>
      <c r="AZ19" s="100" t="n">
        <v>580</v>
      </c>
      <c r="BA19" s="96" t="n">
        <v>248</v>
      </c>
      <c r="BB19" s="96" t="n">
        <f aca="false">SUM(AZ19:BA19)</f>
        <v>828</v>
      </c>
      <c r="BC19" s="97"/>
      <c r="BD19" s="97"/>
      <c r="BE19" s="97"/>
      <c r="BF19" s="96" t="n">
        <f aca="false">AZ19-BC19</f>
        <v>580</v>
      </c>
      <c r="BG19" s="97" t="n">
        <f aca="false">BA19-BD19</f>
        <v>248</v>
      </c>
      <c r="BH19" s="97" t="n">
        <f aca="false">BB19-BE19</f>
        <v>828</v>
      </c>
      <c r="BI19" s="114"/>
      <c r="BJ19" s="106" t="n">
        <v>580</v>
      </c>
      <c r="BK19" s="107" t="n">
        <v>248</v>
      </c>
      <c r="BL19" s="107" t="n">
        <f aca="false">SUM(BJ19:BK19)</f>
        <v>828</v>
      </c>
      <c r="BM19" s="108"/>
      <c r="BN19" s="108"/>
      <c r="BO19" s="108"/>
      <c r="BP19" s="97" t="n">
        <f aca="false">BJ19+BM19</f>
        <v>580</v>
      </c>
      <c r="BQ19" s="97" t="n">
        <f aca="false">BK19+BN19</f>
        <v>248</v>
      </c>
      <c r="BR19" s="97" t="n">
        <f aca="false">BL19+BO19</f>
        <v>828</v>
      </c>
      <c r="BS19" s="109"/>
      <c r="BT19" s="42"/>
      <c r="BU19" s="42"/>
    </row>
    <row r="20" customFormat="false" ht="34.5" hidden="false" customHeight="true" outlineLevel="0" collapsed="false">
      <c r="A20" s="92" t="n">
        <v>301</v>
      </c>
      <c r="B20" s="111" t="s">
        <v>107</v>
      </c>
      <c r="C20" s="94" t="s">
        <v>108</v>
      </c>
      <c r="D20" s="95" t="n">
        <v>994</v>
      </c>
      <c r="E20" s="96" t="n">
        <v>0</v>
      </c>
      <c r="F20" s="96" t="n">
        <f aca="false">SUM(D20:E20)</f>
        <v>994</v>
      </c>
      <c r="G20" s="97"/>
      <c r="H20" s="97"/>
      <c r="I20" s="97"/>
      <c r="J20" s="96" t="n">
        <f aca="false">D20-G20</f>
        <v>994</v>
      </c>
      <c r="K20" s="97" t="n">
        <f aca="false">E20-H20</f>
        <v>0</v>
      </c>
      <c r="L20" s="97" t="n">
        <f aca="false">F20-I20</f>
        <v>994</v>
      </c>
      <c r="M20" s="98"/>
      <c r="N20" s="95" t="n">
        <v>994</v>
      </c>
      <c r="O20" s="96"/>
      <c r="P20" s="96" t="n">
        <f aca="false">SUM(N20:O20)</f>
        <v>994</v>
      </c>
      <c r="Q20" s="97"/>
      <c r="R20" s="97"/>
      <c r="S20" s="97"/>
      <c r="T20" s="96" t="n">
        <f aca="false">N20-Q20</f>
        <v>994</v>
      </c>
      <c r="U20" s="97" t="n">
        <f aca="false">O20-R20</f>
        <v>0</v>
      </c>
      <c r="V20" s="97" t="n">
        <f aca="false">P20-S20</f>
        <v>994</v>
      </c>
      <c r="W20" s="99"/>
      <c r="X20" s="100" t="n">
        <f aca="false">T20</f>
        <v>994</v>
      </c>
      <c r="Y20" s="96" t="n">
        <f aca="false">U20-W20</f>
        <v>0</v>
      </c>
      <c r="Z20" s="96" t="n">
        <f aca="false">X20+Y20</f>
        <v>994</v>
      </c>
      <c r="AA20" s="96" t="n">
        <f aca="false">L20-Z20</f>
        <v>0</v>
      </c>
      <c r="AB20" s="101"/>
      <c r="AC20" s="100" t="n">
        <v>994</v>
      </c>
      <c r="AD20" s="96"/>
      <c r="AE20" s="97" t="n">
        <f aca="false">SUM(AC20:AD20)</f>
        <v>994</v>
      </c>
      <c r="AF20" s="102"/>
      <c r="AG20" s="103"/>
      <c r="AH20" s="97"/>
      <c r="AI20" s="97"/>
      <c r="AJ20" s="96" t="n">
        <f aca="false">AC20-AG20</f>
        <v>994</v>
      </c>
      <c r="AK20" s="97" t="n">
        <f aca="false">AD20-AH20</f>
        <v>0</v>
      </c>
      <c r="AL20" s="96" t="n">
        <f aca="false">AE20-AI20</f>
        <v>994</v>
      </c>
      <c r="AM20" s="97" t="n">
        <f aca="false">V20-AL20</f>
        <v>0</v>
      </c>
      <c r="AN20" s="98"/>
      <c r="AO20" s="100" t="n">
        <v>994</v>
      </c>
      <c r="AP20" s="96"/>
      <c r="AQ20" s="96" t="n">
        <f aca="false">SUM(AO20:AP20)</f>
        <v>994</v>
      </c>
      <c r="AR20" s="97"/>
      <c r="AS20" s="97"/>
      <c r="AT20" s="97"/>
      <c r="AU20" s="95" t="n">
        <f aca="false">AO20-AR20</f>
        <v>994</v>
      </c>
      <c r="AV20" s="97" t="n">
        <f aca="false">AP20-AS20</f>
        <v>0</v>
      </c>
      <c r="AW20" s="97" t="n">
        <f aca="false">AQ20-AT20</f>
        <v>994</v>
      </c>
      <c r="AX20" s="140" t="n">
        <f aca="false">AL20-AW20</f>
        <v>0</v>
      </c>
      <c r="AY20" s="114"/>
      <c r="AZ20" s="100" t="n">
        <v>994</v>
      </c>
      <c r="BA20" s="96"/>
      <c r="BB20" s="96" t="n">
        <f aca="false">SUM(AZ20:BA20)</f>
        <v>994</v>
      </c>
      <c r="BC20" s="97"/>
      <c r="BD20" s="97"/>
      <c r="BE20" s="97"/>
      <c r="BF20" s="96" t="n">
        <f aca="false">AZ20-BC20</f>
        <v>994</v>
      </c>
      <c r="BG20" s="97" t="n">
        <f aca="false">BA20-BD20</f>
        <v>0</v>
      </c>
      <c r="BH20" s="97" t="n">
        <f aca="false">BB20-BE20</f>
        <v>994</v>
      </c>
      <c r="BI20" s="114"/>
      <c r="BJ20" s="106" t="n">
        <v>994</v>
      </c>
      <c r="BK20" s="107"/>
      <c r="BL20" s="107" t="n">
        <f aca="false">SUM(BJ20:BK20)</f>
        <v>994</v>
      </c>
      <c r="BM20" s="108"/>
      <c r="BN20" s="108"/>
      <c r="BO20" s="108"/>
      <c r="BP20" s="97" t="n">
        <f aca="false">BJ20+BM20</f>
        <v>994</v>
      </c>
      <c r="BQ20" s="97" t="n">
        <f aca="false">BK20+BN20</f>
        <v>0</v>
      </c>
      <c r="BR20" s="97" t="n">
        <f aca="false">BL20+BO20</f>
        <v>994</v>
      </c>
      <c r="BS20" s="109"/>
      <c r="BT20" s="42"/>
      <c r="BU20" s="42"/>
    </row>
    <row r="21" customFormat="false" ht="34.5" hidden="false" customHeight="true" outlineLevel="0" collapsed="false">
      <c r="A21" s="92" t="n">
        <v>501</v>
      </c>
      <c r="B21" s="111" t="s">
        <v>109</v>
      </c>
      <c r="C21" s="94" t="s">
        <v>110</v>
      </c>
      <c r="D21" s="95" t="n">
        <v>414</v>
      </c>
      <c r="E21" s="96" t="n">
        <v>0</v>
      </c>
      <c r="F21" s="96" t="n">
        <f aca="false">SUM(D21:E21)</f>
        <v>414</v>
      </c>
      <c r="G21" s="97"/>
      <c r="H21" s="97"/>
      <c r="I21" s="97"/>
      <c r="J21" s="96" t="n">
        <f aca="false">D21-G21</f>
        <v>414</v>
      </c>
      <c r="K21" s="97" t="n">
        <f aca="false">E21-H21</f>
        <v>0</v>
      </c>
      <c r="L21" s="96" t="n">
        <f aca="false">F21-I21</f>
        <v>414</v>
      </c>
      <c r="M21" s="101"/>
      <c r="N21" s="95" t="n">
        <v>414</v>
      </c>
      <c r="O21" s="96"/>
      <c r="P21" s="96" t="n">
        <f aca="false">SUM(N21:O21)</f>
        <v>414</v>
      </c>
      <c r="Q21" s="97"/>
      <c r="R21" s="97"/>
      <c r="S21" s="97"/>
      <c r="T21" s="96" t="n">
        <f aca="false">N21-Q21</f>
        <v>414</v>
      </c>
      <c r="U21" s="97" t="n">
        <f aca="false">O21-R21</f>
        <v>0</v>
      </c>
      <c r="V21" s="97" t="n">
        <f aca="false">P21-S21</f>
        <v>414</v>
      </c>
      <c r="W21" s="99"/>
      <c r="X21" s="100" t="n">
        <f aca="false">T21</f>
        <v>414</v>
      </c>
      <c r="Y21" s="96" t="n">
        <f aca="false">U21-W21</f>
        <v>0</v>
      </c>
      <c r="Z21" s="96" t="n">
        <f aca="false">X21+Y21</f>
        <v>414</v>
      </c>
      <c r="AA21" s="96" t="n">
        <f aca="false">L21-Z21</f>
        <v>0</v>
      </c>
      <c r="AB21" s="101"/>
      <c r="AC21" s="100" t="n">
        <v>414</v>
      </c>
      <c r="AD21" s="96"/>
      <c r="AE21" s="97" t="n">
        <f aca="false">SUM(AC21:AD21)</f>
        <v>414</v>
      </c>
      <c r="AF21" s="102"/>
      <c r="AG21" s="103"/>
      <c r="AH21" s="97"/>
      <c r="AI21" s="97"/>
      <c r="AJ21" s="96" t="n">
        <f aca="false">AC21-AG21</f>
        <v>414</v>
      </c>
      <c r="AK21" s="97" t="n">
        <f aca="false">AD21-AH21</f>
        <v>0</v>
      </c>
      <c r="AL21" s="96" t="n">
        <f aca="false">AE21-AI21</f>
        <v>414</v>
      </c>
      <c r="AM21" s="97" t="n">
        <f aca="false">V21-AL21</f>
        <v>0</v>
      </c>
      <c r="AN21" s="98"/>
      <c r="AO21" s="100" t="n">
        <v>414</v>
      </c>
      <c r="AP21" s="96"/>
      <c r="AQ21" s="96" t="n">
        <f aca="false">SUM(AO21:AP21)</f>
        <v>414</v>
      </c>
      <c r="AR21" s="97"/>
      <c r="AS21" s="97"/>
      <c r="AT21" s="97"/>
      <c r="AU21" s="95" t="n">
        <f aca="false">AO21-AR21</f>
        <v>414</v>
      </c>
      <c r="AV21" s="97" t="n">
        <f aca="false">AP21-AS21</f>
        <v>0</v>
      </c>
      <c r="AW21" s="97" t="n">
        <f aca="false">AQ21-AT21</f>
        <v>414</v>
      </c>
      <c r="AX21" s="140" t="n">
        <f aca="false">AL21-AW21</f>
        <v>0</v>
      </c>
      <c r="AY21" s="114"/>
      <c r="AZ21" s="100" t="n">
        <v>414</v>
      </c>
      <c r="BA21" s="96"/>
      <c r="BB21" s="96" t="n">
        <f aca="false">SUM(AZ21:BA21)</f>
        <v>414</v>
      </c>
      <c r="BC21" s="97"/>
      <c r="BD21" s="97"/>
      <c r="BE21" s="97"/>
      <c r="BF21" s="96" t="n">
        <f aca="false">AZ21-BC21</f>
        <v>414</v>
      </c>
      <c r="BG21" s="97" t="n">
        <f aca="false">BA21-BD21</f>
        <v>0</v>
      </c>
      <c r="BH21" s="97" t="n">
        <f aca="false">BB21-BE21</f>
        <v>414</v>
      </c>
      <c r="BI21" s="114"/>
      <c r="BJ21" s="106" t="n">
        <v>414</v>
      </c>
      <c r="BK21" s="107"/>
      <c r="BL21" s="107" t="n">
        <f aca="false">SUM(BJ21:BK21)</f>
        <v>414</v>
      </c>
      <c r="BM21" s="108"/>
      <c r="BN21" s="108"/>
      <c r="BO21" s="108"/>
      <c r="BP21" s="97" t="n">
        <f aca="false">BJ21+BM21</f>
        <v>414</v>
      </c>
      <c r="BQ21" s="97" t="n">
        <f aca="false">BK21+BN21</f>
        <v>0</v>
      </c>
      <c r="BR21" s="97" t="n">
        <f aca="false">BL21+BO21</f>
        <v>414</v>
      </c>
      <c r="BS21" s="109"/>
      <c r="BT21" s="42"/>
      <c r="BU21" s="42"/>
    </row>
    <row r="22" s="156" customFormat="true" ht="34.5" hidden="false" customHeight="true" outlineLevel="0" collapsed="false">
      <c r="A22" s="110" t="s">
        <v>111</v>
      </c>
      <c r="B22" s="111" t="s">
        <v>112</v>
      </c>
      <c r="C22" s="143" t="s">
        <v>95</v>
      </c>
      <c r="D22" s="95" t="n">
        <v>3000</v>
      </c>
      <c r="E22" s="96" t="n">
        <v>0</v>
      </c>
      <c r="F22" s="144" t="n">
        <f aca="false">SUM(D22:E22)</f>
        <v>3000</v>
      </c>
      <c r="G22" s="140"/>
      <c r="H22" s="140"/>
      <c r="I22" s="140"/>
      <c r="J22" s="144" t="n">
        <f aca="false">D22-G22</f>
        <v>3000</v>
      </c>
      <c r="K22" s="140" t="n">
        <f aca="false">E22-H22</f>
        <v>0</v>
      </c>
      <c r="L22" s="144" t="n">
        <f aca="false">F22-I22</f>
        <v>3000</v>
      </c>
      <c r="M22" s="145"/>
      <c r="N22" s="146" t="n">
        <v>3000</v>
      </c>
      <c r="O22" s="144" t="n">
        <v>0</v>
      </c>
      <c r="P22" s="144" t="n">
        <f aca="false">SUM(N22:O22)</f>
        <v>3000</v>
      </c>
      <c r="Q22" s="140"/>
      <c r="R22" s="140"/>
      <c r="S22" s="140"/>
      <c r="T22" s="144" t="n">
        <f aca="false">N22-Q22</f>
        <v>3000</v>
      </c>
      <c r="U22" s="140" t="n">
        <f aca="false">O22-R22</f>
        <v>0</v>
      </c>
      <c r="V22" s="140" t="n">
        <f aca="false">P22-S22</f>
        <v>3000</v>
      </c>
      <c r="W22" s="147"/>
      <c r="X22" s="100" t="n">
        <f aca="false">T22</f>
        <v>3000</v>
      </c>
      <c r="Y22" s="96" t="n">
        <f aca="false">U22-W22</f>
        <v>0</v>
      </c>
      <c r="Z22" s="96" t="n">
        <f aca="false">X22+Y22</f>
        <v>3000</v>
      </c>
      <c r="AA22" s="96" t="n">
        <f aca="false">L22-Z22</f>
        <v>0</v>
      </c>
      <c r="AB22" s="145"/>
      <c r="AC22" s="148" t="n">
        <v>3000</v>
      </c>
      <c r="AD22" s="144" t="n">
        <v>0</v>
      </c>
      <c r="AE22" s="140" t="n">
        <f aca="false">SUM(AC22:AD22)</f>
        <v>3000</v>
      </c>
      <c r="AF22" s="102"/>
      <c r="AG22" s="149"/>
      <c r="AH22" s="140"/>
      <c r="AI22" s="140"/>
      <c r="AJ22" s="144" t="n">
        <f aca="false">AC22-AG22</f>
        <v>3000</v>
      </c>
      <c r="AK22" s="140" t="n">
        <f aca="false">AD22-AH22</f>
        <v>0</v>
      </c>
      <c r="AL22" s="144" t="n">
        <f aca="false">AE22-AI22</f>
        <v>3000</v>
      </c>
      <c r="AM22" s="97" t="n">
        <f aca="false">V22-AL22</f>
        <v>0</v>
      </c>
      <c r="AN22" s="150"/>
      <c r="AO22" s="148" t="n">
        <f aca="false">2868+132</f>
        <v>3000</v>
      </c>
      <c r="AP22" s="144" t="n">
        <v>0</v>
      </c>
      <c r="AQ22" s="144" t="n">
        <f aca="false">SUM(AO22:AP22)</f>
        <v>3000</v>
      </c>
      <c r="AR22" s="140"/>
      <c r="AS22" s="140"/>
      <c r="AT22" s="140"/>
      <c r="AU22" s="146" t="n">
        <f aca="false">AO22-AR22</f>
        <v>3000</v>
      </c>
      <c r="AV22" s="140" t="n">
        <f aca="false">AP22-AS22</f>
        <v>0</v>
      </c>
      <c r="AW22" s="140" t="n">
        <f aca="false">AQ22-AT22</f>
        <v>3000</v>
      </c>
      <c r="AX22" s="140" t="n">
        <f aca="false">AL22-AW22</f>
        <v>0</v>
      </c>
      <c r="AY22" s="119" t="s">
        <v>113</v>
      </c>
      <c r="AZ22" s="148" t="n">
        <v>2868</v>
      </c>
      <c r="BA22" s="144"/>
      <c r="BB22" s="144" t="n">
        <f aca="false">SUM(AZ22:BA22)</f>
        <v>2868</v>
      </c>
      <c r="BC22" s="140"/>
      <c r="BD22" s="140"/>
      <c r="BE22" s="140"/>
      <c r="BF22" s="144" t="n">
        <f aca="false">AZ22-BC22</f>
        <v>2868</v>
      </c>
      <c r="BG22" s="140" t="n">
        <f aca="false">BA22-BD22</f>
        <v>0</v>
      </c>
      <c r="BH22" s="140" t="n">
        <f aca="false">BB22-BE22</f>
        <v>2868</v>
      </c>
      <c r="BI22" s="151" t="s">
        <v>114</v>
      </c>
      <c r="BJ22" s="152"/>
      <c r="BK22" s="153"/>
      <c r="BL22" s="153"/>
      <c r="BM22" s="154"/>
      <c r="BN22" s="154"/>
      <c r="BO22" s="154"/>
      <c r="BP22" s="140"/>
      <c r="BQ22" s="140"/>
      <c r="BR22" s="140"/>
      <c r="BS22" s="155"/>
      <c r="BT22" s="42"/>
      <c r="BU22" s="42"/>
    </row>
    <row r="23" customFormat="false" ht="201.75" hidden="false" customHeight="true" outlineLevel="0" collapsed="false">
      <c r="A23" s="157" t="s">
        <v>87</v>
      </c>
      <c r="B23" s="111" t="s">
        <v>115</v>
      </c>
      <c r="C23" s="112" t="s">
        <v>95</v>
      </c>
      <c r="D23" s="95" t="n">
        <v>10440</v>
      </c>
      <c r="E23" s="100" t="n">
        <v>2360</v>
      </c>
      <c r="F23" s="96" t="n">
        <f aca="false">SUM(D23:E23)</f>
        <v>12800</v>
      </c>
      <c r="G23" s="97"/>
      <c r="H23" s="97"/>
      <c r="I23" s="97"/>
      <c r="J23" s="96" t="n">
        <f aca="false">D23-G23</f>
        <v>10440</v>
      </c>
      <c r="K23" s="96" t="n">
        <f aca="false">E23-H23</f>
        <v>2360</v>
      </c>
      <c r="L23" s="97" t="n">
        <f aca="false">F23-I23</f>
        <v>12800</v>
      </c>
      <c r="M23" s="104" t="s">
        <v>116</v>
      </c>
      <c r="N23" s="95" t="n">
        <v>12800</v>
      </c>
      <c r="O23" s="100"/>
      <c r="P23" s="96" t="n">
        <f aca="false">SUM(N23:O23)</f>
        <v>12800</v>
      </c>
      <c r="Q23" s="97"/>
      <c r="R23" s="97"/>
      <c r="S23" s="97"/>
      <c r="T23" s="96" t="n">
        <f aca="false">N23-Q23</f>
        <v>12800</v>
      </c>
      <c r="U23" s="97"/>
      <c r="V23" s="97" t="n">
        <f aca="false">P23-S23</f>
        <v>12800</v>
      </c>
      <c r="W23" s="99"/>
      <c r="X23" s="100" t="n">
        <f aca="false">T23</f>
        <v>12800</v>
      </c>
      <c r="Y23" s="96" t="n">
        <f aca="false">U23-W23</f>
        <v>0</v>
      </c>
      <c r="Z23" s="96" t="n">
        <f aca="false">X23+Y23</f>
        <v>12800</v>
      </c>
      <c r="AA23" s="96" t="n">
        <f aca="false">L23-Z23</f>
        <v>0</v>
      </c>
      <c r="AB23" s="104" t="s">
        <v>117</v>
      </c>
      <c r="AC23" s="100"/>
      <c r="AD23" s="100"/>
      <c r="AE23" s="97"/>
      <c r="AF23" s="102"/>
      <c r="AG23" s="103"/>
      <c r="AH23" s="97"/>
      <c r="AI23" s="97"/>
      <c r="AJ23" s="96"/>
      <c r="AK23" s="97"/>
      <c r="AL23" s="97"/>
      <c r="AM23" s="97" t="n">
        <f aca="false">V23-AL23</f>
        <v>12800</v>
      </c>
      <c r="AN23" s="114"/>
      <c r="AO23" s="100"/>
      <c r="AP23" s="100"/>
      <c r="AQ23" s="96"/>
      <c r="AR23" s="97"/>
      <c r="AS23" s="97"/>
      <c r="AT23" s="97"/>
      <c r="AU23" s="95"/>
      <c r="AV23" s="97"/>
      <c r="AW23" s="97"/>
      <c r="AX23" s="97"/>
      <c r="AY23" s="114"/>
      <c r="AZ23" s="100"/>
      <c r="BA23" s="100"/>
      <c r="BB23" s="100"/>
      <c r="BC23" s="103"/>
      <c r="BD23" s="97"/>
      <c r="BE23" s="96"/>
      <c r="BF23" s="96"/>
      <c r="BG23" s="97"/>
      <c r="BH23" s="97"/>
      <c r="BI23" s="114"/>
      <c r="BJ23" s="106"/>
      <c r="BK23" s="107"/>
      <c r="BL23" s="107"/>
      <c r="BM23" s="108"/>
      <c r="BN23" s="108"/>
      <c r="BO23" s="108"/>
      <c r="BP23" s="97"/>
      <c r="BQ23" s="97"/>
      <c r="BR23" s="97"/>
      <c r="BS23" s="109"/>
      <c r="BT23" s="42"/>
      <c r="BU23" s="42"/>
    </row>
    <row r="24" s="156" customFormat="true" ht="51" hidden="true" customHeight="false" outlineLevel="0" collapsed="false">
      <c r="A24" s="158"/>
      <c r="B24" s="159" t="s">
        <v>118</v>
      </c>
      <c r="C24" s="143" t="s">
        <v>119</v>
      </c>
      <c r="D24" s="146" t="n">
        <v>0</v>
      </c>
      <c r="E24" s="148"/>
      <c r="F24" s="144" t="n">
        <f aca="false">SUM(D24:E24)</f>
        <v>0</v>
      </c>
      <c r="G24" s="144"/>
      <c r="H24" s="144"/>
      <c r="I24" s="144"/>
      <c r="J24" s="96" t="n">
        <f aca="false">D24-G24</f>
        <v>0</v>
      </c>
      <c r="K24" s="140" t="n">
        <f aca="false">E24-H24</f>
        <v>0</v>
      </c>
      <c r="L24" s="140" t="n">
        <f aca="false">F24-I24</f>
        <v>0</v>
      </c>
      <c r="M24" s="145"/>
      <c r="N24" s="146" t="n">
        <v>0</v>
      </c>
      <c r="O24" s="148"/>
      <c r="P24" s="144" t="n">
        <f aca="false">SUM(N24:O24)</f>
        <v>0</v>
      </c>
      <c r="Q24" s="144"/>
      <c r="R24" s="144"/>
      <c r="S24" s="144"/>
      <c r="T24" s="144" t="n">
        <f aca="false">N24-Q24</f>
        <v>0</v>
      </c>
      <c r="U24" s="140" t="n">
        <f aca="false">O24-R24</f>
        <v>0</v>
      </c>
      <c r="V24" s="140" t="n">
        <f aca="false">P24-S24</f>
        <v>0</v>
      </c>
      <c r="W24" s="147"/>
      <c r="X24" s="148"/>
      <c r="Y24" s="144"/>
      <c r="Z24" s="144"/>
      <c r="AA24" s="149"/>
      <c r="AB24" s="145"/>
      <c r="AC24" s="148" t="n">
        <v>0</v>
      </c>
      <c r="AD24" s="148"/>
      <c r="AE24" s="140" t="n">
        <f aca="false">SUM(AC24:AD24)</f>
        <v>0</v>
      </c>
      <c r="AF24" s="102"/>
      <c r="AG24" s="148"/>
      <c r="AH24" s="144"/>
      <c r="AI24" s="144"/>
      <c r="AJ24" s="144" t="n">
        <f aca="false">AC24-AG24</f>
        <v>0</v>
      </c>
      <c r="AK24" s="140" t="n">
        <f aca="false">AD24-AH24</f>
        <v>0</v>
      </c>
      <c r="AL24" s="144" t="n">
        <f aca="false">AE24-AI24</f>
        <v>0</v>
      </c>
      <c r="AM24" s="97" t="n">
        <f aca="false">V24-AL24</f>
        <v>0</v>
      </c>
      <c r="AN24" s="150"/>
      <c r="AO24" s="148" t="n">
        <v>0</v>
      </c>
      <c r="AP24" s="148" t="n">
        <v>12000</v>
      </c>
      <c r="AQ24" s="144" t="n">
        <f aca="false">SUM(AO24:AP24)</f>
        <v>12000</v>
      </c>
      <c r="AR24" s="144"/>
      <c r="AS24" s="144"/>
      <c r="AT24" s="140"/>
      <c r="AU24" s="146" t="n">
        <f aca="false">AO24-AR24</f>
        <v>0</v>
      </c>
      <c r="AV24" s="140" t="n">
        <f aca="false">AP24-AS24</f>
        <v>12000</v>
      </c>
      <c r="AW24" s="140" t="n">
        <f aca="false">AQ24-AT24</f>
        <v>12000</v>
      </c>
      <c r="AX24" s="140" t="n">
        <f aca="false">AL24-AW24</f>
        <v>-12000</v>
      </c>
      <c r="AY24" s="119" t="s">
        <v>92</v>
      </c>
      <c r="AZ24" s="148"/>
      <c r="BA24" s="148"/>
      <c r="BB24" s="148"/>
      <c r="BC24" s="149"/>
      <c r="BD24" s="140"/>
      <c r="BE24" s="144"/>
      <c r="BF24" s="144" t="n">
        <v>0</v>
      </c>
      <c r="BG24" s="140" t="n">
        <v>0</v>
      </c>
      <c r="BH24" s="140" t="n">
        <v>0</v>
      </c>
      <c r="BI24" s="151"/>
      <c r="BJ24" s="152"/>
      <c r="BK24" s="153"/>
      <c r="BL24" s="153"/>
      <c r="BM24" s="154"/>
      <c r="BN24" s="154"/>
      <c r="BO24" s="154"/>
      <c r="BP24" s="140"/>
      <c r="BQ24" s="140"/>
      <c r="BR24" s="140"/>
      <c r="BS24" s="155"/>
      <c r="BT24" s="42"/>
      <c r="BU24" s="42"/>
    </row>
    <row r="25" s="91" customFormat="true" ht="25.5" hidden="false" customHeight="false" outlineLevel="0" collapsed="false">
      <c r="A25" s="120"/>
      <c r="B25" s="121" t="s">
        <v>120</v>
      </c>
      <c r="C25" s="122"/>
      <c r="D25" s="123" t="n">
        <f aca="false">SUM(D17:D24)</f>
        <v>23318</v>
      </c>
      <c r="E25" s="128" t="n">
        <f aca="false">SUM(E17:E24)</f>
        <v>3370</v>
      </c>
      <c r="F25" s="124" t="n">
        <f aca="false">SUM(F17:F24)</f>
        <v>26688</v>
      </c>
      <c r="G25" s="128" t="n">
        <f aca="false">SUM(G17:G24)</f>
        <v>735</v>
      </c>
      <c r="H25" s="128" t="n">
        <f aca="false">SUM(H17:H24)</f>
        <v>38.1</v>
      </c>
      <c r="I25" s="128" t="n">
        <f aca="false">SUM(I17:I24)</f>
        <v>772.1</v>
      </c>
      <c r="J25" s="128" t="n">
        <f aca="false">SUM(J17:J24)</f>
        <v>22583</v>
      </c>
      <c r="K25" s="128" t="n">
        <f aca="false">SUM(K17:K24)</f>
        <v>3331.9</v>
      </c>
      <c r="L25" s="129" t="n">
        <f aca="false">SUM(L17:L24)</f>
        <v>25914.9</v>
      </c>
      <c r="M25" s="126"/>
      <c r="N25" s="123" t="n">
        <f aca="false">SUM(N17:N24)</f>
        <v>24583</v>
      </c>
      <c r="O25" s="128" t="n">
        <f aca="false">SUM(O17:O24)</f>
        <v>932</v>
      </c>
      <c r="P25" s="124" t="n">
        <f aca="false">SUM(P17:P24)</f>
        <v>25515</v>
      </c>
      <c r="Q25" s="128" t="n">
        <f aca="false">SUM(Q17:Q24)</f>
        <v>624.5</v>
      </c>
      <c r="R25" s="128" t="n">
        <f aca="false">SUM(R17:R24)</f>
        <v>34.2</v>
      </c>
      <c r="S25" s="128" t="n">
        <f aca="false">SUM(S17:S24)</f>
        <v>658.7</v>
      </c>
      <c r="T25" s="128" t="n">
        <f aca="false">SUM(T17:T24)</f>
        <v>23957.5</v>
      </c>
      <c r="U25" s="128" t="n">
        <f aca="false">SUM(U17:U24)</f>
        <v>897.8</v>
      </c>
      <c r="V25" s="129" t="n">
        <f aca="false">SUM(V17:V24)</f>
        <v>24856.3</v>
      </c>
      <c r="W25" s="127" t="n">
        <f aca="false">SUM(W17:W24)</f>
        <v>26</v>
      </c>
      <c r="X25" s="128" t="n">
        <f aca="false">SUM(X17:X23)</f>
        <v>23957.5</v>
      </c>
      <c r="Y25" s="124" t="n">
        <f aca="false">SUM(Y17:Y23)</f>
        <v>871.8</v>
      </c>
      <c r="Z25" s="124" t="n">
        <f aca="false">SUM(Z17:Z23)</f>
        <v>24830.3</v>
      </c>
      <c r="AA25" s="129" t="n">
        <f aca="false">SUM(AA17:AA23)</f>
        <v>1084.6</v>
      </c>
      <c r="AB25" s="126"/>
      <c r="AC25" s="128" t="n">
        <f aca="false">SUM(AC17:AC24)</f>
        <v>11790</v>
      </c>
      <c r="AD25" s="128" t="n">
        <f aca="false">SUM(AD17:AD24)</f>
        <v>925</v>
      </c>
      <c r="AE25" s="125" t="n">
        <f aca="false">SUM(AE17:AE24)</f>
        <v>12715</v>
      </c>
      <c r="AF25" s="130" t="n">
        <f aca="false">SUM(AF17:AF24)</f>
        <v>53</v>
      </c>
      <c r="AG25" s="128" t="n">
        <f aca="false">SUM(AG17:AG24)</f>
        <v>625</v>
      </c>
      <c r="AH25" s="128" t="n">
        <f aca="false">SUM(AH17:AH24)</f>
        <v>31</v>
      </c>
      <c r="AI25" s="128" t="n">
        <f aca="false">SUM(AI17:AI24)</f>
        <v>656</v>
      </c>
      <c r="AJ25" s="128" t="n">
        <f aca="false">SUM(AJ17:AJ24)</f>
        <v>11165</v>
      </c>
      <c r="AK25" s="128" t="n">
        <f aca="false">SUM(AK17:AK24)</f>
        <v>841</v>
      </c>
      <c r="AL25" s="128" t="n">
        <f aca="false">SUM(AL17:AL24)</f>
        <v>12006</v>
      </c>
      <c r="AM25" s="129" t="n">
        <f aca="false">SUM(AM17:AM24)</f>
        <v>12850.3</v>
      </c>
      <c r="AN25" s="126"/>
      <c r="AO25" s="128" t="n">
        <f aca="false">SUM(AO17:AO24)</f>
        <v>11590</v>
      </c>
      <c r="AP25" s="128" t="n">
        <f aca="false">SUM(AP17:AP24)</f>
        <v>12925</v>
      </c>
      <c r="AQ25" s="128" t="n">
        <f aca="false">SUM(AQ17:AQ24)</f>
        <v>24515</v>
      </c>
      <c r="AR25" s="128" t="n">
        <f aca="false">SUM(AR17:AR24)</f>
        <v>508</v>
      </c>
      <c r="AS25" s="128" t="n">
        <f aca="false">SUM(AS17:AS24)</f>
        <v>30</v>
      </c>
      <c r="AT25" s="129" t="n">
        <f aca="false">SUM(AT17:AT24)</f>
        <v>538</v>
      </c>
      <c r="AU25" s="123" t="n">
        <f aca="false">SUM(AU17:AU24)</f>
        <v>11082</v>
      </c>
      <c r="AV25" s="128" t="n">
        <f aca="false">SUM(AV17:AV24)</f>
        <v>12895</v>
      </c>
      <c r="AW25" s="128" t="n">
        <f aca="false">SUM(AW17:AW24)</f>
        <v>23977</v>
      </c>
      <c r="AX25" s="128" t="n">
        <f aca="false">SUM(AX17:AX24)</f>
        <v>-11971</v>
      </c>
      <c r="AY25" s="131"/>
      <c r="AZ25" s="128" t="n">
        <f aca="false">SUM(AZ17:AZ22)</f>
        <v>10036</v>
      </c>
      <c r="BA25" s="128" t="n">
        <f aca="false">SUM(BA17:BA22)</f>
        <v>641</v>
      </c>
      <c r="BB25" s="128" t="n">
        <f aca="false">SUM(BB17:BB22)</f>
        <v>10677</v>
      </c>
      <c r="BC25" s="128" t="n">
        <f aca="false">SUM(BC17:BC22)</f>
        <v>463</v>
      </c>
      <c r="BD25" s="128" t="n">
        <f aca="false">SUM(BD17:BD22)</f>
        <v>20</v>
      </c>
      <c r="BE25" s="128" t="n">
        <f aca="false">SUM(BE17:BE22)</f>
        <v>483</v>
      </c>
      <c r="BF25" s="124" t="n">
        <f aca="false">AZ25-BC25</f>
        <v>9573</v>
      </c>
      <c r="BG25" s="125" t="n">
        <f aca="false">BA25-BD25</f>
        <v>621</v>
      </c>
      <c r="BH25" s="125" t="n">
        <f aca="false">BB25-BE25</f>
        <v>10194</v>
      </c>
      <c r="BI25" s="132"/>
      <c r="BJ25" s="133" t="n">
        <f aca="false">SUM(BJ17:BJ21)</f>
        <v>6705</v>
      </c>
      <c r="BK25" s="134" t="n">
        <f aca="false">SUM(BK17:BK21)</f>
        <v>621</v>
      </c>
      <c r="BL25" s="134" t="n">
        <f aca="false">SUM(BL17:BL21)</f>
        <v>7326</v>
      </c>
      <c r="BM25" s="135" t="n">
        <f aca="false">SUM(BM17:BM21)</f>
        <v>463</v>
      </c>
      <c r="BN25" s="135" t="n">
        <f aca="false">SUM(BN17:BN21)</f>
        <v>20</v>
      </c>
      <c r="BO25" s="135" t="n">
        <f aca="false">SUM(BO17:BO21)</f>
        <v>483</v>
      </c>
      <c r="BP25" s="125" t="n">
        <f aca="false">BJ25+BM25</f>
        <v>7168</v>
      </c>
      <c r="BQ25" s="125" t="n">
        <f aca="false">BK25+BN25</f>
        <v>641</v>
      </c>
      <c r="BR25" s="125" t="n">
        <f aca="false">BL25+BO25</f>
        <v>7809</v>
      </c>
      <c r="BS25" s="136"/>
      <c r="BT25" s="42"/>
      <c r="BU25" s="42"/>
    </row>
    <row r="26" customFormat="false" ht="34.5" hidden="false" customHeight="true" outlineLevel="0" collapsed="false">
      <c r="A26" s="92" t="s">
        <v>121</v>
      </c>
      <c r="B26" s="93" t="s">
        <v>122</v>
      </c>
      <c r="C26" s="94" t="s">
        <v>123</v>
      </c>
      <c r="D26" s="95" t="n">
        <v>6343</v>
      </c>
      <c r="E26" s="96" t="n">
        <v>912</v>
      </c>
      <c r="F26" s="96" t="n">
        <f aca="false">SUM(D26:E26)</f>
        <v>7255</v>
      </c>
      <c r="G26" s="97" t="n">
        <f aca="false">D26*10%</f>
        <v>634.3</v>
      </c>
      <c r="H26" s="97" t="n">
        <f aca="false">E26*5%</f>
        <v>45.6</v>
      </c>
      <c r="I26" s="97" t="n">
        <f aca="false">SUM(G26:H26)</f>
        <v>679.9</v>
      </c>
      <c r="J26" s="96" t="n">
        <f aca="false">D26-G26</f>
        <v>5708.7</v>
      </c>
      <c r="K26" s="140" t="n">
        <f aca="false">E26-H26</f>
        <v>866.4</v>
      </c>
      <c r="L26" s="97" t="n">
        <f aca="false">F26-I26</f>
        <v>6575.1</v>
      </c>
      <c r="M26" s="98"/>
      <c r="N26" s="95" t="n">
        <v>6343</v>
      </c>
      <c r="O26" s="96" t="n">
        <v>950</v>
      </c>
      <c r="P26" s="96" t="n">
        <f aca="false">SUM(N26:O26)</f>
        <v>7293</v>
      </c>
      <c r="Q26" s="97" t="n">
        <f aca="false">N26*10%</f>
        <v>634.3</v>
      </c>
      <c r="R26" s="97" t="n">
        <f aca="false">O26*5%</f>
        <v>47.5</v>
      </c>
      <c r="S26" s="97" t="n">
        <f aca="false">SUM(Q26:R26)</f>
        <v>681.8</v>
      </c>
      <c r="T26" s="96" t="n">
        <f aca="false">N26-Q26</f>
        <v>5708.7</v>
      </c>
      <c r="U26" s="140" t="n">
        <f aca="false">O26-R26-1</f>
        <v>901.5</v>
      </c>
      <c r="V26" s="97" t="n">
        <f aca="false">P26-S26</f>
        <v>6611.2</v>
      </c>
      <c r="W26" s="99" t="n">
        <v>36</v>
      </c>
      <c r="X26" s="100" t="n">
        <f aca="false">T26</f>
        <v>5708.7</v>
      </c>
      <c r="Y26" s="96" t="n">
        <f aca="false">U26-W26</f>
        <v>865.5</v>
      </c>
      <c r="Z26" s="96" t="n">
        <f aca="false">X26+Y26+1</f>
        <v>6575.2</v>
      </c>
      <c r="AA26" s="160" t="n">
        <f aca="false">L26-Z26</f>
        <v>-0.0999999999994543</v>
      </c>
      <c r="AB26" s="98"/>
      <c r="AC26" s="100" t="n">
        <v>6343</v>
      </c>
      <c r="AD26" s="96" t="n">
        <v>950</v>
      </c>
      <c r="AE26" s="97" t="n">
        <f aca="false">SUM(AC26:AD26)</f>
        <v>7293</v>
      </c>
      <c r="AF26" s="102" t="n">
        <v>74</v>
      </c>
      <c r="AG26" s="103" t="n">
        <v>634</v>
      </c>
      <c r="AH26" s="97" t="n">
        <v>44</v>
      </c>
      <c r="AI26" s="97" t="n">
        <f aca="false">SUM(AG26:AH26)</f>
        <v>678</v>
      </c>
      <c r="AJ26" s="96" t="n">
        <f aca="false">AC26-AG26</f>
        <v>5709</v>
      </c>
      <c r="AK26" s="140" t="n">
        <f aca="false">AD26-AH26-AF26</f>
        <v>832</v>
      </c>
      <c r="AL26" s="96" t="n">
        <f aca="false">AE26-AI26-AF26</f>
        <v>6541</v>
      </c>
      <c r="AM26" s="97" t="n">
        <f aca="false">V26-AL26</f>
        <v>70.1999999999998</v>
      </c>
      <c r="AN26" s="98"/>
      <c r="AO26" s="100" t="n">
        <v>6343</v>
      </c>
      <c r="AP26" s="96" t="n">
        <v>950</v>
      </c>
      <c r="AQ26" s="96" t="n">
        <f aca="false">SUM(AO26:AP26)</f>
        <v>7293</v>
      </c>
      <c r="AR26" s="97" t="n">
        <f aca="false">AO26*10%</f>
        <v>634.3</v>
      </c>
      <c r="AS26" s="97" t="n">
        <f aca="false">AP26*5%</f>
        <v>47.5</v>
      </c>
      <c r="AT26" s="97" t="n">
        <f aca="false">SUM(AR26:AS26)</f>
        <v>681.8</v>
      </c>
      <c r="AU26" s="95" t="n">
        <f aca="false">AO26-AR26</f>
        <v>5708.7</v>
      </c>
      <c r="AV26" s="140" t="n">
        <f aca="false">AP26-AS26-1</f>
        <v>901.5</v>
      </c>
      <c r="AW26" s="97" t="n">
        <f aca="false">AQ26-AT26</f>
        <v>6611.2</v>
      </c>
      <c r="AX26" s="97" t="n">
        <f aca="false">AL26-AW26</f>
        <v>-70.1999999999998</v>
      </c>
      <c r="AY26" s="114"/>
      <c r="AZ26" s="100" t="n">
        <v>6343</v>
      </c>
      <c r="BA26" s="96" t="n">
        <v>950</v>
      </c>
      <c r="BB26" s="96" t="n">
        <f aca="false">SUM(AZ26:BA26)</f>
        <v>7293</v>
      </c>
      <c r="BC26" s="97" t="n">
        <v>634</v>
      </c>
      <c r="BD26" s="97" t="n">
        <v>48</v>
      </c>
      <c r="BE26" s="97" t="n">
        <f aca="false">SUM(BC26:BD26)</f>
        <v>682</v>
      </c>
      <c r="BF26" s="96" t="n">
        <f aca="false">AZ26-BC26</f>
        <v>5709</v>
      </c>
      <c r="BG26" s="97" t="n">
        <f aca="false">BA26-BD26</f>
        <v>902</v>
      </c>
      <c r="BH26" s="97" t="n">
        <f aca="false">BB26-BE26</f>
        <v>6611</v>
      </c>
      <c r="BI26" s="114"/>
      <c r="BJ26" s="106" t="n">
        <v>6053</v>
      </c>
      <c r="BK26" s="107" t="n">
        <v>539</v>
      </c>
      <c r="BL26" s="107" t="n">
        <f aca="false">SUM(BJ26:BK26)</f>
        <v>6592</v>
      </c>
      <c r="BM26" s="108" t="n">
        <v>673</v>
      </c>
      <c r="BN26" s="108" t="n">
        <v>28</v>
      </c>
      <c r="BO26" s="108" t="n">
        <f aca="false">SUM(BM26:BN26)</f>
        <v>701</v>
      </c>
      <c r="BP26" s="97" t="n">
        <f aca="false">BJ26+BM26</f>
        <v>6726</v>
      </c>
      <c r="BQ26" s="97" t="n">
        <f aca="false">BK26+BN26</f>
        <v>567</v>
      </c>
      <c r="BR26" s="97" t="n">
        <f aca="false">BL26+BO26</f>
        <v>7293</v>
      </c>
      <c r="BS26" s="109"/>
      <c r="BT26" s="42"/>
      <c r="BU26" s="42"/>
    </row>
    <row r="27" customFormat="false" ht="34.5" hidden="false" customHeight="true" outlineLevel="0" collapsed="false">
      <c r="A27" s="92" t="s">
        <v>124</v>
      </c>
      <c r="B27" s="93" t="s">
        <v>125</v>
      </c>
      <c r="C27" s="94" t="s">
        <v>123</v>
      </c>
      <c r="D27" s="95" t="n">
        <v>1589</v>
      </c>
      <c r="E27" s="96"/>
      <c r="F27" s="96" t="n">
        <f aca="false">SUM(D27:E27)</f>
        <v>1589</v>
      </c>
      <c r="G27" s="97"/>
      <c r="H27" s="97"/>
      <c r="I27" s="97"/>
      <c r="J27" s="96" t="n">
        <f aca="false">D27-G27</f>
        <v>1589</v>
      </c>
      <c r="K27" s="97" t="n">
        <f aca="false">E27-H27</f>
        <v>0</v>
      </c>
      <c r="L27" s="97" t="n">
        <f aca="false">F27-I27</f>
        <v>1589</v>
      </c>
      <c r="M27" s="98"/>
      <c r="N27" s="95" t="n">
        <v>1589</v>
      </c>
      <c r="O27" s="96" t="n">
        <v>0</v>
      </c>
      <c r="P27" s="96" t="n">
        <f aca="false">SUM(N27:O27)</f>
        <v>1589</v>
      </c>
      <c r="Q27" s="97"/>
      <c r="R27" s="97"/>
      <c r="S27" s="97"/>
      <c r="T27" s="96" t="n">
        <f aca="false">N27-Q27</f>
        <v>1589</v>
      </c>
      <c r="U27" s="97" t="n">
        <f aca="false">O27-R27</f>
        <v>0</v>
      </c>
      <c r="V27" s="97" t="n">
        <f aca="false">P27-S27</f>
        <v>1589</v>
      </c>
      <c r="W27" s="99"/>
      <c r="X27" s="100" t="n">
        <f aca="false">T27</f>
        <v>1589</v>
      </c>
      <c r="Y27" s="96" t="n">
        <f aca="false">U27-W27</f>
        <v>0</v>
      </c>
      <c r="Z27" s="96" t="n">
        <f aca="false">X27+Y27</f>
        <v>1589</v>
      </c>
      <c r="AA27" s="103" t="n">
        <f aca="false">L27-Z27</f>
        <v>0</v>
      </c>
      <c r="AB27" s="98"/>
      <c r="AC27" s="100" t="n">
        <v>1589</v>
      </c>
      <c r="AD27" s="96" t="n">
        <v>0</v>
      </c>
      <c r="AE27" s="97" t="n">
        <f aca="false">SUM(AC27:AD27)</f>
        <v>1589</v>
      </c>
      <c r="AF27" s="102"/>
      <c r="AG27" s="103"/>
      <c r="AH27" s="97"/>
      <c r="AI27" s="97"/>
      <c r="AJ27" s="96" t="n">
        <f aca="false">AC27-AG27</f>
        <v>1589</v>
      </c>
      <c r="AK27" s="97" t="n">
        <f aca="false">AD27-AH27</f>
        <v>0</v>
      </c>
      <c r="AL27" s="96" t="n">
        <f aca="false">AE27-AI27</f>
        <v>1589</v>
      </c>
      <c r="AM27" s="97" t="n">
        <f aca="false">V27-AL27</f>
        <v>0</v>
      </c>
      <c r="AN27" s="98"/>
      <c r="AO27" s="100" t="n">
        <v>1589</v>
      </c>
      <c r="AP27" s="96" t="n">
        <v>0</v>
      </c>
      <c r="AQ27" s="96" t="n">
        <f aca="false">SUM(AO27:AP27)</f>
        <v>1589</v>
      </c>
      <c r="AR27" s="97"/>
      <c r="AS27" s="97"/>
      <c r="AT27" s="97"/>
      <c r="AU27" s="95" t="n">
        <f aca="false">AO27-AR27</f>
        <v>1589</v>
      </c>
      <c r="AV27" s="97" t="n">
        <f aca="false">AP27-AS27</f>
        <v>0</v>
      </c>
      <c r="AW27" s="97" t="n">
        <f aca="false">AQ27-AT27</f>
        <v>1589</v>
      </c>
      <c r="AX27" s="97" t="n">
        <f aca="false">AL27-AW27</f>
        <v>0</v>
      </c>
      <c r="AY27" s="114"/>
      <c r="AZ27" s="100" t="n">
        <v>1589</v>
      </c>
      <c r="BA27" s="96" t="n">
        <v>0</v>
      </c>
      <c r="BB27" s="96" t="n">
        <f aca="false">SUM(AZ27:BA27)</f>
        <v>1589</v>
      </c>
      <c r="BC27" s="97"/>
      <c r="BD27" s="97"/>
      <c r="BE27" s="97"/>
      <c r="BF27" s="96" t="n">
        <f aca="false">AZ27-BC27</f>
        <v>1589</v>
      </c>
      <c r="BG27" s="97" t="n">
        <f aca="false">BA27-BD27</f>
        <v>0</v>
      </c>
      <c r="BH27" s="97" t="n">
        <f aca="false">BB27-BE27</f>
        <v>1589</v>
      </c>
      <c r="BI27" s="114"/>
      <c r="BJ27" s="106" t="n">
        <v>1589</v>
      </c>
      <c r="BK27" s="107" t="n">
        <v>0</v>
      </c>
      <c r="BL27" s="107" t="n">
        <f aca="false">SUM(BJ27:BK27)</f>
        <v>1589</v>
      </c>
      <c r="BM27" s="108"/>
      <c r="BN27" s="108"/>
      <c r="BO27" s="108"/>
      <c r="BP27" s="97" t="n">
        <f aca="false">BJ27+BM27</f>
        <v>1589</v>
      </c>
      <c r="BQ27" s="97" t="n">
        <f aca="false">BK27+BN27</f>
        <v>0</v>
      </c>
      <c r="BR27" s="97" t="n">
        <f aca="false">BL27+BO27</f>
        <v>1589</v>
      </c>
      <c r="BS27" s="109"/>
      <c r="BT27" s="42"/>
      <c r="BU27" s="42"/>
    </row>
    <row r="28" customFormat="false" ht="34.5" hidden="false" customHeight="true" outlineLevel="0" collapsed="false">
      <c r="A28" s="110" t="s">
        <v>126</v>
      </c>
      <c r="B28" s="111" t="s">
        <v>127</v>
      </c>
      <c r="C28" s="112" t="s">
        <v>123</v>
      </c>
      <c r="D28" s="95" t="n">
        <v>140000</v>
      </c>
      <c r="E28" s="96"/>
      <c r="F28" s="96" t="n">
        <f aca="false">SUM(D28:E28)</f>
        <v>140000</v>
      </c>
      <c r="G28" s="97"/>
      <c r="H28" s="97"/>
      <c r="I28" s="97"/>
      <c r="J28" s="96" t="n">
        <f aca="false">D28-G28</f>
        <v>140000</v>
      </c>
      <c r="K28" s="97" t="n">
        <f aca="false">E28-H28</f>
        <v>0</v>
      </c>
      <c r="L28" s="97" t="n">
        <f aca="false">F28-I28</f>
        <v>140000</v>
      </c>
      <c r="M28" s="98"/>
      <c r="N28" s="95" t="n">
        <v>140000</v>
      </c>
      <c r="O28" s="96" t="n">
        <v>0</v>
      </c>
      <c r="P28" s="96" t="n">
        <f aca="false">SUM(N28:O28)</f>
        <v>140000</v>
      </c>
      <c r="Q28" s="97"/>
      <c r="R28" s="97"/>
      <c r="S28" s="97"/>
      <c r="T28" s="96" t="n">
        <f aca="false">N28-Q28</f>
        <v>140000</v>
      </c>
      <c r="U28" s="97" t="n">
        <f aca="false">O28-R28</f>
        <v>0</v>
      </c>
      <c r="V28" s="97" t="n">
        <f aca="false">P28-S28</f>
        <v>140000</v>
      </c>
      <c r="W28" s="99"/>
      <c r="X28" s="100" t="n">
        <f aca="false">T28</f>
        <v>140000</v>
      </c>
      <c r="Y28" s="96" t="n">
        <f aca="false">U28-W28</f>
        <v>0</v>
      </c>
      <c r="Z28" s="96" t="n">
        <f aca="false">X28+Y28</f>
        <v>140000</v>
      </c>
      <c r="AA28" s="103" t="n">
        <f aca="false">L28-Z28</f>
        <v>0</v>
      </c>
      <c r="AB28" s="98"/>
      <c r="AC28" s="100" t="n">
        <v>140000</v>
      </c>
      <c r="AD28" s="96" t="n">
        <v>0</v>
      </c>
      <c r="AE28" s="97" t="n">
        <f aca="false">SUM(AC28:AD28)</f>
        <v>140000</v>
      </c>
      <c r="AF28" s="102"/>
      <c r="AG28" s="103"/>
      <c r="AH28" s="97"/>
      <c r="AI28" s="97"/>
      <c r="AJ28" s="96" t="n">
        <f aca="false">AC28-AG28</f>
        <v>140000</v>
      </c>
      <c r="AK28" s="97" t="n">
        <f aca="false">AD28-AH28</f>
        <v>0</v>
      </c>
      <c r="AL28" s="96" t="n">
        <f aca="false">AE28-AI28</f>
        <v>140000</v>
      </c>
      <c r="AM28" s="97" t="n">
        <f aca="false">V28-AL28</f>
        <v>0</v>
      </c>
      <c r="AN28" s="98"/>
      <c r="AO28" s="100" t="n">
        <v>140000</v>
      </c>
      <c r="AP28" s="96" t="n">
        <v>0</v>
      </c>
      <c r="AQ28" s="96" t="n">
        <f aca="false">SUM(AO28:AP28)</f>
        <v>140000</v>
      </c>
      <c r="AR28" s="97"/>
      <c r="AS28" s="97"/>
      <c r="AT28" s="97"/>
      <c r="AU28" s="95" t="n">
        <f aca="false">AO28-AR28</f>
        <v>140000</v>
      </c>
      <c r="AV28" s="97" t="n">
        <f aca="false">AP28-AS28</f>
        <v>0</v>
      </c>
      <c r="AW28" s="97" t="n">
        <f aca="false">AQ28-AT28</f>
        <v>140000</v>
      </c>
      <c r="AX28" s="97" t="n">
        <f aca="false">AL28-AW28</f>
        <v>0</v>
      </c>
      <c r="AY28" s="114"/>
      <c r="AZ28" s="100" t="n">
        <v>140000</v>
      </c>
      <c r="BA28" s="96" t="n">
        <v>0</v>
      </c>
      <c r="BB28" s="96" t="n">
        <f aca="false">SUM(AZ28:BA28)</f>
        <v>140000</v>
      </c>
      <c r="BC28" s="97"/>
      <c r="BD28" s="97"/>
      <c r="BE28" s="97"/>
      <c r="BF28" s="96" t="n">
        <f aca="false">AZ28-BC28</f>
        <v>140000</v>
      </c>
      <c r="BG28" s="97" t="n">
        <f aca="false">BA28-BD28</f>
        <v>0</v>
      </c>
      <c r="BH28" s="97" t="n">
        <f aca="false">BB28-BE28</f>
        <v>140000</v>
      </c>
      <c r="BI28" s="114"/>
      <c r="BJ28" s="106" t="n">
        <v>140000</v>
      </c>
      <c r="BK28" s="107" t="n">
        <v>0</v>
      </c>
      <c r="BL28" s="107" t="n">
        <f aca="false">SUM(BJ28:BK28)</f>
        <v>140000</v>
      </c>
      <c r="BM28" s="108"/>
      <c r="BN28" s="108"/>
      <c r="BO28" s="108"/>
      <c r="BP28" s="97" t="n">
        <f aca="false">BJ28+BM28</f>
        <v>140000</v>
      </c>
      <c r="BQ28" s="97" t="n">
        <f aca="false">BK28+BN28</f>
        <v>0</v>
      </c>
      <c r="BR28" s="97" t="n">
        <f aca="false">BL28+BO28</f>
        <v>140000</v>
      </c>
      <c r="BS28" s="109"/>
      <c r="BT28" s="42"/>
      <c r="BU28" s="42"/>
    </row>
    <row r="29" customFormat="false" ht="64.5" hidden="false" customHeight="true" outlineLevel="0" collapsed="false">
      <c r="A29" s="110" t="s">
        <v>128</v>
      </c>
      <c r="B29" s="111" t="s">
        <v>129</v>
      </c>
      <c r="C29" s="161" t="s">
        <v>130</v>
      </c>
      <c r="D29" s="95" t="n">
        <v>300</v>
      </c>
      <c r="E29" s="96"/>
      <c r="F29" s="96" t="n">
        <f aca="false">SUM(D29:E29)</f>
        <v>300</v>
      </c>
      <c r="G29" s="97"/>
      <c r="H29" s="97"/>
      <c r="I29" s="97"/>
      <c r="J29" s="96" t="n">
        <f aca="false">D29-G29</f>
        <v>300</v>
      </c>
      <c r="K29" s="97" t="n">
        <f aca="false">E29-H29</f>
        <v>0</v>
      </c>
      <c r="L29" s="96" t="n">
        <f aca="false">F29-I29</f>
        <v>300</v>
      </c>
      <c r="M29" s="101"/>
      <c r="N29" s="95" t="n">
        <v>300</v>
      </c>
      <c r="O29" s="96" t="n">
        <v>0</v>
      </c>
      <c r="P29" s="96" t="n">
        <f aca="false">SUM(N29:O29)</f>
        <v>300</v>
      </c>
      <c r="Q29" s="97"/>
      <c r="R29" s="97"/>
      <c r="S29" s="97"/>
      <c r="T29" s="96" t="n">
        <f aca="false">N29-Q29</f>
        <v>300</v>
      </c>
      <c r="U29" s="97" t="n">
        <f aca="false">O29-R29</f>
        <v>0</v>
      </c>
      <c r="V29" s="97" t="n">
        <f aca="false">P29-S29</f>
        <v>300</v>
      </c>
      <c r="W29" s="99"/>
      <c r="X29" s="100" t="n">
        <f aca="false">T29</f>
        <v>300</v>
      </c>
      <c r="Y29" s="96" t="n">
        <f aca="false">U29-W29</f>
        <v>0</v>
      </c>
      <c r="Z29" s="96" t="n">
        <f aca="false">X29+Y29</f>
        <v>300</v>
      </c>
      <c r="AA29" s="103" t="n">
        <f aca="false">L29-Z29</f>
        <v>0</v>
      </c>
      <c r="AB29" s="98"/>
      <c r="AC29" s="100" t="n">
        <v>300</v>
      </c>
      <c r="AD29" s="96" t="n">
        <v>0</v>
      </c>
      <c r="AE29" s="97" t="n">
        <f aca="false">SUM(AC29:AD29)</f>
        <v>300</v>
      </c>
      <c r="AF29" s="102"/>
      <c r="AG29" s="103"/>
      <c r="AH29" s="97"/>
      <c r="AI29" s="97"/>
      <c r="AJ29" s="96" t="n">
        <f aca="false">AC29-AG29</f>
        <v>300</v>
      </c>
      <c r="AK29" s="97" t="n">
        <f aca="false">AD29-AH29</f>
        <v>0</v>
      </c>
      <c r="AL29" s="96" t="n">
        <f aca="false">AE29-AI29</f>
        <v>300</v>
      </c>
      <c r="AM29" s="97" t="n">
        <f aca="false">V29-AL29</f>
        <v>0</v>
      </c>
      <c r="AN29" s="98"/>
      <c r="AO29" s="100" t="n">
        <f aca="false">166+134</f>
        <v>300</v>
      </c>
      <c r="AP29" s="96" t="n">
        <v>0</v>
      </c>
      <c r="AQ29" s="96" t="n">
        <f aca="false">SUM(AO29:AP29)</f>
        <v>300</v>
      </c>
      <c r="AR29" s="97"/>
      <c r="AS29" s="97"/>
      <c r="AT29" s="97"/>
      <c r="AU29" s="95" t="n">
        <f aca="false">AO29-AR29</f>
        <v>300</v>
      </c>
      <c r="AV29" s="97" t="n">
        <f aca="false">AP29-AS29</f>
        <v>0</v>
      </c>
      <c r="AW29" s="97" t="n">
        <f aca="false">AQ29-AT29</f>
        <v>300</v>
      </c>
      <c r="AX29" s="97" t="n">
        <f aca="false">AL29-AW29</f>
        <v>0</v>
      </c>
      <c r="AY29" s="119" t="s">
        <v>113</v>
      </c>
      <c r="AZ29" s="100" t="n">
        <v>166</v>
      </c>
      <c r="BA29" s="96" t="n">
        <v>0</v>
      </c>
      <c r="BB29" s="96" t="n">
        <f aca="false">SUM(AZ29:BA29)</f>
        <v>166</v>
      </c>
      <c r="BC29" s="97"/>
      <c r="BD29" s="97"/>
      <c r="BE29" s="97"/>
      <c r="BF29" s="96" t="n">
        <f aca="false">AZ29-BC29</f>
        <v>166</v>
      </c>
      <c r="BG29" s="97" t="n">
        <f aca="false">BA29-BD29</f>
        <v>0</v>
      </c>
      <c r="BH29" s="97" t="n">
        <f aca="false">BB29-BE29</f>
        <v>166</v>
      </c>
      <c r="BI29" s="114"/>
      <c r="BJ29" s="106" t="n">
        <v>166</v>
      </c>
      <c r="BK29" s="107" t="n">
        <v>0</v>
      </c>
      <c r="BL29" s="107" t="n">
        <f aca="false">SUM(BJ29:BK29)</f>
        <v>166</v>
      </c>
      <c r="BM29" s="108"/>
      <c r="BN29" s="108"/>
      <c r="BO29" s="108"/>
      <c r="BP29" s="97" t="n">
        <f aca="false">BJ29+BM29</f>
        <v>166</v>
      </c>
      <c r="BQ29" s="97" t="n">
        <f aca="false">BK29+BN29</f>
        <v>0</v>
      </c>
      <c r="BR29" s="97" t="n">
        <f aca="false">BL29+BO29</f>
        <v>166</v>
      </c>
      <c r="BS29" s="109"/>
      <c r="BT29" s="42"/>
      <c r="BU29" s="42"/>
    </row>
    <row r="30" customFormat="false" ht="34.5" hidden="false" customHeight="true" outlineLevel="0" collapsed="false">
      <c r="A30" s="110" t="s">
        <v>131</v>
      </c>
      <c r="B30" s="111" t="s">
        <v>132</v>
      </c>
      <c r="C30" s="94" t="s">
        <v>123</v>
      </c>
      <c r="D30" s="95" t="n">
        <v>1081</v>
      </c>
      <c r="E30" s="96"/>
      <c r="F30" s="96" t="n">
        <f aca="false">SUM(D30:E30)</f>
        <v>1081</v>
      </c>
      <c r="G30" s="97"/>
      <c r="H30" s="97"/>
      <c r="I30" s="97"/>
      <c r="J30" s="96" t="n">
        <f aca="false">D30-G30</f>
        <v>1081</v>
      </c>
      <c r="K30" s="97" t="n">
        <f aca="false">E30-H30</f>
        <v>0</v>
      </c>
      <c r="L30" s="97" t="n">
        <f aca="false">F30-I30</f>
        <v>1081</v>
      </c>
      <c r="M30" s="98"/>
      <c r="N30" s="95" t="n">
        <v>1081</v>
      </c>
      <c r="O30" s="96" t="n">
        <v>0</v>
      </c>
      <c r="P30" s="96" t="n">
        <f aca="false">SUM(N30:O30)</f>
        <v>1081</v>
      </c>
      <c r="Q30" s="97"/>
      <c r="R30" s="97"/>
      <c r="S30" s="97"/>
      <c r="T30" s="96" t="n">
        <f aca="false">N30-Q30</f>
        <v>1081</v>
      </c>
      <c r="U30" s="97" t="n">
        <f aca="false">O30-R30</f>
        <v>0</v>
      </c>
      <c r="V30" s="97" t="n">
        <f aca="false">P30-S30</f>
        <v>1081</v>
      </c>
      <c r="W30" s="99"/>
      <c r="X30" s="100" t="n">
        <f aca="false">T30</f>
        <v>1081</v>
      </c>
      <c r="Y30" s="96" t="n">
        <f aca="false">U30-W30</f>
        <v>0</v>
      </c>
      <c r="Z30" s="96" t="n">
        <f aca="false">X30+Y30</f>
        <v>1081</v>
      </c>
      <c r="AA30" s="103" t="n">
        <f aca="false">L30-Z30</f>
        <v>0</v>
      </c>
      <c r="AB30" s="98"/>
      <c r="AC30" s="100" t="n">
        <v>1081</v>
      </c>
      <c r="AD30" s="96" t="n">
        <v>0</v>
      </c>
      <c r="AE30" s="97" t="n">
        <f aca="false">SUM(AC30:AD30)</f>
        <v>1081</v>
      </c>
      <c r="AF30" s="102"/>
      <c r="AG30" s="103"/>
      <c r="AH30" s="97"/>
      <c r="AI30" s="97"/>
      <c r="AJ30" s="96" t="n">
        <f aca="false">AC30-AG30</f>
        <v>1081</v>
      </c>
      <c r="AK30" s="97" t="n">
        <f aca="false">AD30-AH30</f>
        <v>0</v>
      </c>
      <c r="AL30" s="96" t="n">
        <f aca="false">AE30-AI30</f>
        <v>1081</v>
      </c>
      <c r="AM30" s="97" t="n">
        <f aca="false">V30-AL30</f>
        <v>0</v>
      </c>
      <c r="AN30" s="98"/>
      <c r="AO30" s="100" t="n">
        <f aca="false">911+170</f>
        <v>1081</v>
      </c>
      <c r="AP30" s="96" t="n">
        <v>0</v>
      </c>
      <c r="AQ30" s="96" t="n">
        <f aca="false">SUM(AO30:AP30)</f>
        <v>1081</v>
      </c>
      <c r="AR30" s="97"/>
      <c r="AS30" s="97"/>
      <c r="AT30" s="97"/>
      <c r="AU30" s="95" t="n">
        <f aca="false">AO30-AR30</f>
        <v>1081</v>
      </c>
      <c r="AV30" s="97" t="n">
        <f aca="false">AP30-AS30</f>
        <v>0</v>
      </c>
      <c r="AW30" s="97" t="n">
        <f aca="false">AQ30-AT30</f>
        <v>1081</v>
      </c>
      <c r="AX30" s="97" t="n">
        <f aca="false">AL30-AW30</f>
        <v>0</v>
      </c>
      <c r="AY30" s="119" t="s">
        <v>113</v>
      </c>
      <c r="AZ30" s="100" t="n">
        <v>911</v>
      </c>
      <c r="BA30" s="96" t="n">
        <v>0</v>
      </c>
      <c r="BB30" s="96" t="n">
        <f aca="false">SUM(AZ30:BA30)</f>
        <v>911</v>
      </c>
      <c r="BC30" s="97"/>
      <c r="BD30" s="97"/>
      <c r="BE30" s="97"/>
      <c r="BF30" s="96" t="n">
        <f aca="false">AZ30-BC30</f>
        <v>911</v>
      </c>
      <c r="BG30" s="97" t="n">
        <f aca="false">BA30-BD30</f>
        <v>0</v>
      </c>
      <c r="BH30" s="97" t="n">
        <f aca="false">BB30-BE30</f>
        <v>911</v>
      </c>
      <c r="BI30" s="114"/>
      <c r="BJ30" s="106" t="n">
        <v>911</v>
      </c>
      <c r="BK30" s="107" t="n">
        <v>0</v>
      </c>
      <c r="BL30" s="107" t="n">
        <f aca="false">SUM(BJ30:BK30)</f>
        <v>911</v>
      </c>
      <c r="BM30" s="108"/>
      <c r="BN30" s="108"/>
      <c r="BO30" s="108"/>
      <c r="BP30" s="97" t="n">
        <f aca="false">BJ30+BM30</f>
        <v>911</v>
      </c>
      <c r="BQ30" s="97" t="n">
        <f aca="false">BK30+BN30</f>
        <v>0</v>
      </c>
      <c r="BR30" s="97" t="n">
        <f aca="false">BL30+BO30</f>
        <v>911</v>
      </c>
      <c r="BS30" s="109"/>
      <c r="BT30" s="42"/>
      <c r="BU30" s="42"/>
    </row>
    <row r="31" customFormat="false" ht="34.5" hidden="false" customHeight="true" outlineLevel="0" collapsed="false">
      <c r="A31" s="110" t="s">
        <v>133</v>
      </c>
      <c r="B31" s="111" t="s">
        <v>134</v>
      </c>
      <c r="C31" s="112" t="s">
        <v>123</v>
      </c>
      <c r="D31" s="95" t="n">
        <v>200</v>
      </c>
      <c r="E31" s="96"/>
      <c r="F31" s="96" t="n">
        <f aca="false">SUM(D31:E31)</f>
        <v>200</v>
      </c>
      <c r="G31" s="97"/>
      <c r="H31" s="97"/>
      <c r="I31" s="97"/>
      <c r="J31" s="96" t="n">
        <f aca="false">D31-G31</f>
        <v>200</v>
      </c>
      <c r="K31" s="97" t="n">
        <f aca="false">E31-H31</f>
        <v>0</v>
      </c>
      <c r="L31" s="97" t="n">
        <f aca="false">F31-I31</f>
        <v>200</v>
      </c>
      <c r="M31" s="114"/>
      <c r="N31" s="95" t="n">
        <v>200</v>
      </c>
      <c r="O31" s="96" t="n">
        <v>0</v>
      </c>
      <c r="P31" s="96" t="n">
        <f aca="false">SUM(N31:O31)</f>
        <v>200</v>
      </c>
      <c r="Q31" s="97"/>
      <c r="R31" s="97"/>
      <c r="S31" s="97"/>
      <c r="T31" s="96" t="n">
        <f aca="false">N31-Q31</f>
        <v>200</v>
      </c>
      <c r="U31" s="97" t="n">
        <f aca="false">O31-R31</f>
        <v>0</v>
      </c>
      <c r="V31" s="97" t="n">
        <f aca="false">P31-S31</f>
        <v>200</v>
      </c>
      <c r="W31" s="99"/>
      <c r="X31" s="100" t="n">
        <f aca="false">T31</f>
        <v>200</v>
      </c>
      <c r="Y31" s="96" t="n">
        <f aca="false">U31-W31</f>
        <v>0</v>
      </c>
      <c r="Z31" s="96" t="n">
        <f aca="false">X31+Y31</f>
        <v>200</v>
      </c>
      <c r="AA31" s="103" t="n">
        <f aca="false">L31-Z31</f>
        <v>0</v>
      </c>
      <c r="AB31" s="114"/>
      <c r="AC31" s="100" t="n">
        <v>200</v>
      </c>
      <c r="AD31" s="96" t="n">
        <v>0</v>
      </c>
      <c r="AE31" s="97" t="n">
        <f aca="false">SUM(AC31:AD31)</f>
        <v>200</v>
      </c>
      <c r="AF31" s="102"/>
      <c r="AG31" s="103"/>
      <c r="AH31" s="97"/>
      <c r="AI31" s="97"/>
      <c r="AJ31" s="96" t="n">
        <f aca="false">AC31-AG31</f>
        <v>200</v>
      </c>
      <c r="AK31" s="97" t="n">
        <f aca="false">AD31-AH31</f>
        <v>0</v>
      </c>
      <c r="AL31" s="97" t="n">
        <f aca="false">AE31-AI31</f>
        <v>200</v>
      </c>
      <c r="AM31" s="97" t="n">
        <f aca="false">V31-AL31</f>
        <v>0</v>
      </c>
      <c r="AN31" s="114"/>
      <c r="AO31" s="100" t="n">
        <v>200</v>
      </c>
      <c r="AP31" s="96" t="n">
        <v>0</v>
      </c>
      <c r="AQ31" s="96" t="n">
        <f aca="false">SUM(AO31:AP31)</f>
        <v>200</v>
      </c>
      <c r="AR31" s="97"/>
      <c r="AS31" s="97"/>
      <c r="AT31" s="97"/>
      <c r="AU31" s="95" t="n">
        <f aca="false">AO31-AR31</f>
        <v>200</v>
      </c>
      <c r="AV31" s="97" t="n">
        <f aca="false">AP31-AS31</f>
        <v>0</v>
      </c>
      <c r="AW31" s="97" t="n">
        <f aca="false">AQ31-AT31</f>
        <v>200</v>
      </c>
      <c r="AX31" s="97" t="n">
        <f aca="false">AL31-AW31</f>
        <v>0</v>
      </c>
      <c r="AY31" s="114"/>
      <c r="AZ31" s="100" t="n">
        <v>200</v>
      </c>
      <c r="BA31" s="96" t="n">
        <v>0</v>
      </c>
      <c r="BB31" s="96" t="n">
        <f aca="false">SUM(AZ31:BA31)</f>
        <v>200</v>
      </c>
      <c r="BC31" s="97"/>
      <c r="BD31" s="97"/>
      <c r="BE31" s="97"/>
      <c r="BF31" s="96" t="n">
        <f aca="false">AZ31-BC31</f>
        <v>200</v>
      </c>
      <c r="BG31" s="97" t="n">
        <f aca="false">BA31-BD31</f>
        <v>0</v>
      </c>
      <c r="BH31" s="97" t="n">
        <f aca="false">BB31-BE31</f>
        <v>200</v>
      </c>
      <c r="BI31" s="114"/>
      <c r="BJ31" s="106" t="n">
        <v>200</v>
      </c>
      <c r="BK31" s="107" t="n">
        <v>0</v>
      </c>
      <c r="BL31" s="107" t="n">
        <f aca="false">SUM(BJ31:BK31)</f>
        <v>200</v>
      </c>
      <c r="BM31" s="108"/>
      <c r="BN31" s="108"/>
      <c r="BO31" s="108"/>
      <c r="BP31" s="97" t="n">
        <f aca="false">BJ31+BM31</f>
        <v>200</v>
      </c>
      <c r="BQ31" s="97" t="n">
        <f aca="false">BK31+BN31</f>
        <v>0</v>
      </c>
      <c r="BR31" s="97" t="n">
        <f aca="false">BL31+BO31</f>
        <v>200</v>
      </c>
      <c r="BS31" s="109"/>
      <c r="BT31" s="42"/>
      <c r="BU31" s="42"/>
    </row>
    <row r="32" s="156" customFormat="true" ht="34.5" hidden="false" customHeight="true" outlineLevel="0" collapsed="false">
      <c r="A32" s="162" t="s">
        <v>135</v>
      </c>
      <c r="B32" s="159" t="s">
        <v>136</v>
      </c>
      <c r="C32" s="143" t="s">
        <v>123</v>
      </c>
      <c r="D32" s="146" t="n">
        <v>651</v>
      </c>
      <c r="E32" s="148"/>
      <c r="F32" s="144" t="n">
        <f aca="false">SUM(D32:E32)</f>
        <v>651</v>
      </c>
      <c r="G32" s="148"/>
      <c r="H32" s="148"/>
      <c r="I32" s="148"/>
      <c r="J32" s="148" t="n">
        <f aca="false">D32-G32</f>
        <v>651</v>
      </c>
      <c r="K32" s="140" t="n">
        <f aca="false">E32-H32</f>
        <v>0</v>
      </c>
      <c r="L32" s="140" t="n">
        <f aca="false">F32-I32</f>
        <v>651</v>
      </c>
      <c r="M32" s="163"/>
      <c r="N32" s="146" t="n">
        <v>651</v>
      </c>
      <c r="O32" s="148" t="n">
        <v>0</v>
      </c>
      <c r="P32" s="144" t="n">
        <f aca="false">SUM(N32:O32)</f>
        <v>651</v>
      </c>
      <c r="Q32" s="148"/>
      <c r="R32" s="148"/>
      <c r="S32" s="148"/>
      <c r="T32" s="148" t="n">
        <f aca="false">N32-Q32</f>
        <v>651</v>
      </c>
      <c r="U32" s="140" t="n">
        <f aca="false">O32-R32</f>
        <v>0</v>
      </c>
      <c r="V32" s="140" t="n">
        <f aca="false">P32-S32</f>
        <v>651</v>
      </c>
      <c r="W32" s="147"/>
      <c r="X32" s="100" t="n">
        <f aca="false">T32</f>
        <v>651</v>
      </c>
      <c r="Y32" s="96" t="n">
        <f aca="false">U32-W32</f>
        <v>0</v>
      </c>
      <c r="Z32" s="96" t="n">
        <f aca="false">X32+Y32</f>
        <v>651</v>
      </c>
      <c r="AA32" s="103" t="n">
        <f aca="false">L32-Z32</f>
        <v>0</v>
      </c>
      <c r="AB32" s="164" t="s">
        <v>137</v>
      </c>
      <c r="AC32" s="148" t="n">
        <v>651</v>
      </c>
      <c r="AD32" s="148" t="n">
        <v>0</v>
      </c>
      <c r="AE32" s="140" t="n">
        <f aca="false">SUM(AC32:AD32)</f>
        <v>651</v>
      </c>
      <c r="AF32" s="102"/>
      <c r="AG32" s="148"/>
      <c r="AH32" s="148"/>
      <c r="AI32" s="148"/>
      <c r="AJ32" s="144" t="n">
        <f aca="false">AC32-AG32</f>
        <v>651</v>
      </c>
      <c r="AK32" s="140" t="n">
        <f aca="false">AD32-AH32</f>
        <v>0</v>
      </c>
      <c r="AL32" s="144" t="n">
        <f aca="false">AE32-AI32</f>
        <v>651</v>
      </c>
      <c r="AM32" s="97" t="n">
        <f aca="false">V32-AL32</f>
        <v>0</v>
      </c>
      <c r="AN32" s="119" t="s">
        <v>138</v>
      </c>
      <c r="AO32" s="148" t="n">
        <v>351</v>
      </c>
      <c r="AP32" s="148" t="n">
        <v>0</v>
      </c>
      <c r="AQ32" s="148" t="n">
        <f aca="false">SUM(AO32:AP32)</f>
        <v>351</v>
      </c>
      <c r="AR32" s="148"/>
      <c r="AS32" s="148"/>
      <c r="AT32" s="149"/>
      <c r="AU32" s="146" t="n">
        <f aca="false">AO32-AR32</f>
        <v>351</v>
      </c>
      <c r="AV32" s="140" t="n">
        <f aca="false">AP32-AS32</f>
        <v>0</v>
      </c>
      <c r="AW32" s="140" t="n">
        <f aca="false">AQ32-AT32</f>
        <v>351</v>
      </c>
      <c r="AX32" s="97" t="n">
        <f aca="false">AL32-AW32</f>
        <v>300</v>
      </c>
      <c r="AY32" s="165"/>
      <c r="AZ32" s="148"/>
      <c r="BA32" s="148"/>
      <c r="BB32" s="148"/>
      <c r="BC32" s="148"/>
      <c r="BD32" s="148"/>
      <c r="BE32" s="148"/>
      <c r="BF32" s="148" t="n">
        <v>0</v>
      </c>
      <c r="BG32" s="148" t="n">
        <v>0</v>
      </c>
      <c r="BH32" s="149" t="n">
        <v>0</v>
      </c>
      <c r="BI32" s="151"/>
      <c r="BJ32" s="152"/>
      <c r="BK32" s="152"/>
      <c r="BL32" s="152"/>
      <c r="BM32" s="166"/>
      <c r="BN32" s="153"/>
      <c r="BO32" s="166"/>
      <c r="BP32" s="144"/>
      <c r="BQ32" s="144"/>
      <c r="BR32" s="148"/>
      <c r="BS32" s="155"/>
      <c r="BT32" s="42"/>
      <c r="BU32" s="42"/>
    </row>
    <row r="33" s="156" customFormat="true" ht="120.75" hidden="false" customHeight="true" outlineLevel="0" collapsed="false">
      <c r="A33" s="110" t="s">
        <v>139</v>
      </c>
      <c r="B33" s="111" t="s">
        <v>140</v>
      </c>
      <c r="C33" s="112" t="s">
        <v>123</v>
      </c>
      <c r="D33" s="95" t="n">
        <v>12198</v>
      </c>
      <c r="E33" s="100"/>
      <c r="F33" s="96" t="n">
        <f aca="false">SUM(D33:E33)</f>
        <v>12198</v>
      </c>
      <c r="G33" s="100"/>
      <c r="H33" s="100"/>
      <c r="I33" s="100"/>
      <c r="J33" s="100" t="n">
        <f aca="false">D33-G33</f>
        <v>12198</v>
      </c>
      <c r="K33" s="97"/>
      <c r="L33" s="97" t="n">
        <f aca="false">F33-I33</f>
        <v>12198</v>
      </c>
      <c r="M33" s="114" t="s">
        <v>141</v>
      </c>
      <c r="N33" s="95" t="n">
        <v>12198</v>
      </c>
      <c r="O33" s="100"/>
      <c r="P33" s="96" t="n">
        <f aca="false">SUM(N33:O33)</f>
        <v>12198</v>
      </c>
      <c r="Q33" s="100"/>
      <c r="R33" s="100"/>
      <c r="S33" s="100"/>
      <c r="T33" s="100" t="n">
        <f aca="false">N33-Q33</f>
        <v>12198</v>
      </c>
      <c r="U33" s="97"/>
      <c r="V33" s="97" t="n">
        <f aca="false">P33-S33</f>
        <v>12198</v>
      </c>
      <c r="W33" s="99"/>
      <c r="X33" s="100" t="n">
        <f aca="false">T33</f>
        <v>12198</v>
      </c>
      <c r="Y33" s="96" t="n">
        <f aca="false">U33-W33</f>
        <v>0</v>
      </c>
      <c r="Z33" s="96" t="n">
        <f aca="false">X33+Y33</f>
        <v>12198</v>
      </c>
      <c r="AA33" s="103" t="n">
        <f aca="false">L33-Z33</f>
        <v>0</v>
      </c>
      <c r="AB33" s="114" t="s">
        <v>142</v>
      </c>
      <c r="AC33" s="148" t="n">
        <v>12198</v>
      </c>
      <c r="AD33" s="148"/>
      <c r="AE33" s="140" t="n">
        <f aca="false">SUM(AC33:AD33)</f>
        <v>12198</v>
      </c>
      <c r="AF33" s="102"/>
      <c r="AG33" s="148"/>
      <c r="AH33" s="148"/>
      <c r="AI33" s="148"/>
      <c r="AJ33" s="144" t="n">
        <f aca="false">AC33-AG33</f>
        <v>12198</v>
      </c>
      <c r="AK33" s="140"/>
      <c r="AL33" s="140" t="n">
        <f aca="false">AE33-AI33</f>
        <v>12198</v>
      </c>
      <c r="AM33" s="97" t="n">
        <f aca="false">V33-AL33</f>
        <v>0</v>
      </c>
      <c r="AN33" s="119" t="s">
        <v>143</v>
      </c>
      <c r="AO33" s="148" t="n">
        <v>15722</v>
      </c>
      <c r="AP33" s="148" t="n">
        <v>0</v>
      </c>
      <c r="AQ33" s="148" t="n">
        <f aca="false">SUM(AO33:AP33)</f>
        <v>15722</v>
      </c>
      <c r="AR33" s="148"/>
      <c r="AS33" s="148"/>
      <c r="AT33" s="149"/>
      <c r="AU33" s="146" t="n">
        <v>11900</v>
      </c>
      <c r="AV33" s="140" t="n">
        <f aca="false">AP33-AS33</f>
        <v>0</v>
      </c>
      <c r="AW33" s="140" t="n">
        <v>11900</v>
      </c>
      <c r="AX33" s="97" t="n">
        <f aca="false">AL33-AW33</f>
        <v>298</v>
      </c>
      <c r="AY33" s="165"/>
      <c r="AZ33" s="148"/>
      <c r="BA33" s="148"/>
      <c r="BB33" s="148"/>
      <c r="BC33" s="148"/>
      <c r="BD33" s="148"/>
      <c r="BE33" s="148"/>
      <c r="BF33" s="148"/>
      <c r="BG33" s="148"/>
      <c r="BH33" s="149"/>
      <c r="BI33" s="151"/>
      <c r="BJ33" s="152"/>
      <c r="BK33" s="152"/>
      <c r="BL33" s="152"/>
      <c r="BM33" s="166"/>
      <c r="BN33" s="153"/>
      <c r="BO33" s="166"/>
      <c r="BP33" s="144"/>
      <c r="BQ33" s="144"/>
      <c r="BR33" s="148"/>
      <c r="BS33" s="155"/>
      <c r="BT33" s="42"/>
      <c r="BU33" s="42"/>
    </row>
    <row r="34" s="91" customFormat="true" ht="25.5" hidden="false" customHeight="false" outlineLevel="0" collapsed="false">
      <c r="A34" s="120"/>
      <c r="B34" s="121" t="s">
        <v>144</v>
      </c>
      <c r="C34" s="122"/>
      <c r="D34" s="123" t="n">
        <f aca="false">SUM(D26:D33)</f>
        <v>162362</v>
      </c>
      <c r="E34" s="128" t="n">
        <f aca="false">SUM(E26:E33)</f>
        <v>912</v>
      </c>
      <c r="F34" s="124" t="n">
        <f aca="false">SUM(F26:F33)</f>
        <v>163274</v>
      </c>
      <c r="G34" s="128" t="n">
        <f aca="false">SUM(G26:G33)</f>
        <v>634.3</v>
      </c>
      <c r="H34" s="128" t="n">
        <f aca="false">SUM(H26:H33)</f>
        <v>45.6</v>
      </c>
      <c r="I34" s="128" t="n">
        <f aca="false">SUM(I26:I33)</f>
        <v>679.9</v>
      </c>
      <c r="J34" s="128" t="n">
        <f aca="false">SUM(J26:J33)</f>
        <v>161727.7</v>
      </c>
      <c r="K34" s="128" t="n">
        <f aca="false">SUM(K26:K33)</f>
        <v>866.4</v>
      </c>
      <c r="L34" s="124" t="n">
        <f aca="false">SUM(L26:L33)</f>
        <v>162594.1</v>
      </c>
      <c r="M34" s="167"/>
      <c r="N34" s="123" t="n">
        <f aca="false">SUM(N26:N33)</f>
        <v>162362</v>
      </c>
      <c r="O34" s="128" t="n">
        <f aca="false">SUM(O26:O33)</f>
        <v>950</v>
      </c>
      <c r="P34" s="124" t="n">
        <f aca="false">SUM(P26:P33)</f>
        <v>163312</v>
      </c>
      <c r="Q34" s="128" t="n">
        <f aca="false">SUM(Q26:Q33)</f>
        <v>634.3</v>
      </c>
      <c r="R34" s="128" t="n">
        <f aca="false">SUM(R26:R33)</f>
        <v>47.5</v>
      </c>
      <c r="S34" s="128" t="n">
        <f aca="false">SUM(S26:S33)</f>
        <v>681.8</v>
      </c>
      <c r="T34" s="128" t="n">
        <f aca="false">SUM(T26:T33)</f>
        <v>161727.7</v>
      </c>
      <c r="U34" s="128" t="n">
        <f aca="false">SUM(U26:U33)</f>
        <v>901.5</v>
      </c>
      <c r="V34" s="129" t="n">
        <f aca="false">SUM(V26:V33)</f>
        <v>162630.2</v>
      </c>
      <c r="W34" s="127" t="n">
        <f aca="false">SUM(W26:W33)</f>
        <v>36</v>
      </c>
      <c r="X34" s="128" t="n">
        <f aca="false">SUM(X26:X33)</f>
        <v>161727.7</v>
      </c>
      <c r="Y34" s="124" t="n">
        <f aca="false">SUM(Y26:Y33)</f>
        <v>865.5</v>
      </c>
      <c r="Z34" s="124" t="n">
        <f aca="false">SUM(Z26:Z33)</f>
        <v>162594.2</v>
      </c>
      <c r="AA34" s="168" t="n">
        <f aca="false">SUM(AA26:AA33)</f>
        <v>-0.0999999999994543</v>
      </c>
      <c r="AB34" s="126"/>
      <c r="AC34" s="128" t="n">
        <f aca="false">SUM(AC26:AC33)</f>
        <v>162362</v>
      </c>
      <c r="AD34" s="128" t="n">
        <f aca="false">SUM(AD26:AD33)</f>
        <v>950</v>
      </c>
      <c r="AE34" s="125" t="n">
        <f aca="false">SUM(AE26:AE33)</f>
        <v>163312</v>
      </c>
      <c r="AF34" s="130" t="n">
        <f aca="false">SUM(AF26:AF33)</f>
        <v>74</v>
      </c>
      <c r="AG34" s="128" t="n">
        <f aca="false">SUM(AG26:AG33)</f>
        <v>634</v>
      </c>
      <c r="AH34" s="128" t="n">
        <f aca="false">SUM(AH26:AH33)</f>
        <v>44</v>
      </c>
      <c r="AI34" s="128" t="n">
        <f aca="false">SUM(AI26:AI33)</f>
        <v>678</v>
      </c>
      <c r="AJ34" s="124" t="n">
        <f aca="false">SUM(AJ26:AJ33)</f>
        <v>161728</v>
      </c>
      <c r="AK34" s="128" t="n">
        <f aca="false">SUM(AK26:AK33)</f>
        <v>832</v>
      </c>
      <c r="AL34" s="128" t="n">
        <f aca="false">SUM(AL26:AL33)</f>
        <v>162560</v>
      </c>
      <c r="AM34" s="124" t="n">
        <f aca="false">SUM(AM26:AM33)</f>
        <v>70.1999999999998</v>
      </c>
      <c r="AN34" s="167"/>
      <c r="AO34" s="128" t="n">
        <f aca="false">SUM(AO26:AO33)</f>
        <v>165586</v>
      </c>
      <c r="AP34" s="128" t="n">
        <f aca="false">SUM(AP26:AP33)</f>
        <v>950</v>
      </c>
      <c r="AQ34" s="128" t="n">
        <f aca="false">SUM(AQ26:AQ33)</f>
        <v>166536</v>
      </c>
      <c r="AR34" s="128" t="n">
        <f aca="false">SUM(AR26:AR33)</f>
        <v>634.3</v>
      </c>
      <c r="AS34" s="128" t="n">
        <f aca="false">SUM(AS26:AS33)</f>
        <v>47.5</v>
      </c>
      <c r="AT34" s="129" t="n">
        <f aca="false">SUM(AT26:AT33)</f>
        <v>681.8</v>
      </c>
      <c r="AU34" s="123" t="n">
        <f aca="false">SUM(AU26:AU33)</f>
        <v>161129.7</v>
      </c>
      <c r="AV34" s="128" t="n">
        <f aca="false">SUM(AV26:AV33)</f>
        <v>901.5</v>
      </c>
      <c r="AW34" s="128" t="n">
        <f aca="false">SUM(AW26:AW33)</f>
        <v>162032.2</v>
      </c>
      <c r="AX34" s="128" t="n">
        <f aca="false">SUM(AX26:AX33)</f>
        <v>527.8</v>
      </c>
      <c r="AY34" s="131"/>
      <c r="AZ34" s="128" t="n">
        <f aca="false">SUM(AZ26:AZ31)</f>
        <v>149209</v>
      </c>
      <c r="BA34" s="128" t="n">
        <f aca="false">SUM(BA26:BA31)</f>
        <v>950</v>
      </c>
      <c r="BB34" s="128" t="n">
        <f aca="false">SUM(BB26:BB31)</f>
        <v>150159</v>
      </c>
      <c r="BC34" s="128" t="n">
        <f aca="false">SUM(BC26:BC31)</f>
        <v>634</v>
      </c>
      <c r="BD34" s="128" t="n">
        <f aca="false">SUM(BD26:BD31)</f>
        <v>48</v>
      </c>
      <c r="BE34" s="128" t="n">
        <f aca="false">SUM(BE26:BE31)</f>
        <v>682</v>
      </c>
      <c r="BF34" s="128" t="n">
        <f aca="false">AZ34-BC34</f>
        <v>148575</v>
      </c>
      <c r="BG34" s="128" t="n">
        <f aca="false">BA34-BD34</f>
        <v>902</v>
      </c>
      <c r="BH34" s="128" t="n">
        <f aca="false">BB34-BE34</f>
        <v>149477</v>
      </c>
      <c r="BI34" s="132"/>
      <c r="BJ34" s="133" t="n">
        <f aca="false">SUM(BJ26:BJ31)</f>
        <v>148919</v>
      </c>
      <c r="BK34" s="133" t="n">
        <f aca="false">SUM(BK26:BK31)</f>
        <v>539</v>
      </c>
      <c r="BL34" s="133" t="n">
        <f aca="false">SUM(BL26:BL31)</f>
        <v>149458</v>
      </c>
      <c r="BM34" s="133" t="n">
        <f aca="false">SUM(BM26:BM31)</f>
        <v>673</v>
      </c>
      <c r="BN34" s="133" t="n">
        <f aca="false">SUM(BN26:BN31)</f>
        <v>28</v>
      </c>
      <c r="BO34" s="133" t="n">
        <f aca="false">SUM(BO26:BO31)</f>
        <v>701</v>
      </c>
      <c r="BP34" s="128" t="n">
        <f aca="false">BJ34+BM34</f>
        <v>149592</v>
      </c>
      <c r="BQ34" s="128" t="n">
        <f aca="false">BK34+BN34</f>
        <v>567</v>
      </c>
      <c r="BR34" s="128" t="n">
        <f aca="false">BL34+BO34</f>
        <v>150159</v>
      </c>
      <c r="BS34" s="136"/>
      <c r="BT34" s="42"/>
      <c r="BU34" s="42"/>
    </row>
    <row r="35" customFormat="false" ht="48" hidden="false" customHeight="true" outlineLevel="0" collapsed="false">
      <c r="A35" s="110" t="s">
        <v>145</v>
      </c>
      <c r="B35" s="159" t="s">
        <v>146</v>
      </c>
      <c r="C35" s="112" t="s">
        <v>146</v>
      </c>
      <c r="D35" s="95" t="n">
        <v>2324</v>
      </c>
      <c r="E35" s="96" t="n">
        <v>316</v>
      </c>
      <c r="F35" s="96" t="n">
        <f aca="false">SUM(D35:E35)</f>
        <v>2640</v>
      </c>
      <c r="G35" s="97" t="n">
        <f aca="false">D35*10%</f>
        <v>232.4</v>
      </c>
      <c r="H35" s="97" t="n">
        <f aca="false">E35*5%</f>
        <v>15.8</v>
      </c>
      <c r="I35" s="97" t="n">
        <f aca="false">SUM(G35:H35)</f>
        <v>248.2</v>
      </c>
      <c r="J35" s="96" t="n">
        <f aca="false">D35-G35</f>
        <v>2091.6</v>
      </c>
      <c r="K35" s="97" t="n">
        <f aca="false">E35-H35</f>
        <v>300.2</v>
      </c>
      <c r="L35" s="97" t="n">
        <f aca="false">F35-I35</f>
        <v>2391.8</v>
      </c>
      <c r="M35" s="114" t="s">
        <v>147</v>
      </c>
      <c r="N35" s="95" t="n">
        <v>5104</v>
      </c>
      <c r="O35" s="96" t="n">
        <v>842</v>
      </c>
      <c r="P35" s="96" t="n">
        <f aca="false">SUM(N35:O35)</f>
        <v>5946</v>
      </c>
      <c r="Q35" s="97" t="n">
        <f aca="false">N35*10%</f>
        <v>510.4</v>
      </c>
      <c r="R35" s="97" t="n">
        <f aca="false">O35*5%</f>
        <v>42.1</v>
      </c>
      <c r="S35" s="97" t="n">
        <f aca="false">SUM(Q35:R35)-1</f>
        <v>551.5</v>
      </c>
      <c r="T35" s="96" t="n">
        <f aca="false">N35-Q35</f>
        <v>4593.6</v>
      </c>
      <c r="U35" s="97" t="n">
        <f aca="false">O35-R35</f>
        <v>799.9</v>
      </c>
      <c r="V35" s="97" t="n">
        <f aca="false">P35-S35-1</f>
        <v>5393.5</v>
      </c>
      <c r="W35" s="99" t="n">
        <v>32</v>
      </c>
      <c r="X35" s="100" t="n">
        <f aca="false">T35</f>
        <v>4593.6</v>
      </c>
      <c r="Y35" s="96" t="n">
        <f aca="false">U35-W35</f>
        <v>767.9</v>
      </c>
      <c r="Z35" s="96" t="n">
        <f aca="false">X35+Y35</f>
        <v>5361.5</v>
      </c>
      <c r="AA35" s="96" t="n">
        <f aca="false">L35-Z35</f>
        <v>-2969.7</v>
      </c>
      <c r="AB35" s="169" t="s">
        <v>147</v>
      </c>
      <c r="AC35" s="100" t="n">
        <v>8193</v>
      </c>
      <c r="AD35" s="96" t="n">
        <v>316</v>
      </c>
      <c r="AE35" s="97" t="n">
        <f aca="false">SUM(AC35:AD35)</f>
        <v>8509</v>
      </c>
      <c r="AF35" s="102" t="n">
        <v>25</v>
      </c>
      <c r="AG35" s="103" t="n">
        <v>819</v>
      </c>
      <c r="AH35" s="97" t="n">
        <v>15</v>
      </c>
      <c r="AI35" s="97" t="n">
        <f aca="false">SUM(AG35:AH35)</f>
        <v>834</v>
      </c>
      <c r="AJ35" s="96" t="n">
        <f aca="false">AC35-AG35</f>
        <v>7374</v>
      </c>
      <c r="AK35" s="97" t="n">
        <f aca="false">AD35-AH35-AF35</f>
        <v>276</v>
      </c>
      <c r="AL35" s="97" t="n">
        <f aca="false">AE35-AI35-AF35</f>
        <v>7650</v>
      </c>
      <c r="AM35" s="97" t="n">
        <f aca="false">V35-AL35</f>
        <v>-2256.5</v>
      </c>
      <c r="AN35" s="114" t="s">
        <v>148</v>
      </c>
      <c r="AO35" s="100" t="n">
        <v>7862</v>
      </c>
      <c r="AP35" s="96" t="n">
        <v>0</v>
      </c>
      <c r="AQ35" s="96" t="n">
        <f aca="false">SUM(AO35:AP35)</f>
        <v>7862</v>
      </c>
      <c r="AR35" s="97" t="n">
        <f aca="false">AO35*10%</f>
        <v>786.2</v>
      </c>
      <c r="AS35" s="97" t="n">
        <f aca="false">AP35*5%</f>
        <v>0</v>
      </c>
      <c r="AT35" s="97" t="n">
        <f aca="false">SUM(AR35:AS35)</f>
        <v>786.2</v>
      </c>
      <c r="AU35" s="95" t="n">
        <f aca="false">AO35-AR35</f>
        <v>7075.8</v>
      </c>
      <c r="AV35" s="97" t="n">
        <f aca="false">AP35-AS35</f>
        <v>0</v>
      </c>
      <c r="AW35" s="97" t="n">
        <f aca="false">AQ35-AT35</f>
        <v>7075.8</v>
      </c>
      <c r="AX35" s="140" t="n">
        <f aca="false">AL35-AW35</f>
        <v>574.2</v>
      </c>
      <c r="AY35" s="170" t="s">
        <v>149</v>
      </c>
      <c r="AZ35" s="100" t="n">
        <v>9292</v>
      </c>
      <c r="BA35" s="96" t="n">
        <v>0</v>
      </c>
      <c r="BB35" s="96" t="n">
        <f aca="false">SUM(AZ35:BA35)</f>
        <v>9292</v>
      </c>
      <c r="BC35" s="97" t="n">
        <v>929</v>
      </c>
      <c r="BD35" s="97" t="n">
        <v>0</v>
      </c>
      <c r="BE35" s="97" t="n">
        <f aca="false">SUM(BC35:BD35)</f>
        <v>929</v>
      </c>
      <c r="BF35" s="96" t="n">
        <f aca="false">AZ35-BC35</f>
        <v>8363</v>
      </c>
      <c r="BG35" s="97" t="n">
        <f aca="false">BA35-BD35</f>
        <v>0</v>
      </c>
      <c r="BH35" s="97" t="n">
        <f aca="false">BB35-BE35</f>
        <v>8363</v>
      </c>
      <c r="BI35" s="171" t="s">
        <v>150</v>
      </c>
      <c r="BJ35" s="106" t="n">
        <v>8415</v>
      </c>
      <c r="BK35" s="107" t="n">
        <v>7173</v>
      </c>
      <c r="BL35" s="107" t="n">
        <f aca="false">SUM(BJ35:BK35)</f>
        <v>15588</v>
      </c>
      <c r="BM35" s="108" t="n">
        <v>935</v>
      </c>
      <c r="BN35" s="108" t="n">
        <v>378</v>
      </c>
      <c r="BO35" s="108" t="n">
        <f aca="false">SUM(BM35:BN35)</f>
        <v>1313</v>
      </c>
      <c r="BP35" s="97" t="n">
        <f aca="false">BJ35+BM35</f>
        <v>9350</v>
      </c>
      <c r="BQ35" s="97" t="n">
        <f aca="false">BK35+BN35</f>
        <v>7551</v>
      </c>
      <c r="BR35" s="97" t="n">
        <f aca="false">BL35+BO35</f>
        <v>16901</v>
      </c>
      <c r="BS35" s="109"/>
      <c r="BT35" s="42"/>
      <c r="BU35" s="42"/>
    </row>
    <row r="36" customFormat="false" ht="109.5" hidden="false" customHeight="true" outlineLevel="0" collapsed="false">
      <c r="A36" s="92" t="s">
        <v>151</v>
      </c>
      <c r="B36" s="159" t="s">
        <v>152</v>
      </c>
      <c r="C36" s="94" t="s">
        <v>146</v>
      </c>
      <c r="D36" s="95" t="n">
        <v>45254</v>
      </c>
      <c r="E36" s="96" t="n">
        <v>6263</v>
      </c>
      <c r="F36" s="96" t="n">
        <f aca="false">SUM(D36:E36)</f>
        <v>51517</v>
      </c>
      <c r="G36" s="97" t="n">
        <f aca="false">D36*10%</f>
        <v>4525.4</v>
      </c>
      <c r="H36" s="97" t="n">
        <f aca="false">E36*5%</f>
        <v>313.15</v>
      </c>
      <c r="I36" s="97" t="n">
        <f aca="false">SUM(G36:H36)-1</f>
        <v>4837.55</v>
      </c>
      <c r="J36" s="96" t="n">
        <f aca="false">D36-G36</f>
        <v>40728.6</v>
      </c>
      <c r="K36" s="97" t="n">
        <f aca="false">E36-H36</f>
        <v>5949.85</v>
      </c>
      <c r="L36" s="97" t="n">
        <f aca="false">F36-I36</f>
        <v>46679.45</v>
      </c>
      <c r="M36" s="104" t="s">
        <v>153</v>
      </c>
      <c r="N36" s="95" t="n">
        <v>43818</v>
      </c>
      <c r="O36" s="96" t="n">
        <f aca="false">4063+636</f>
        <v>4699</v>
      </c>
      <c r="P36" s="96" t="n">
        <f aca="false">SUM(N36:O36)</f>
        <v>48517</v>
      </c>
      <c r="Q36" s="97" t="n">
        <f aca="false">N36*10%</f>
        <v>4381.8</v>
      </c>
      <c r="R36" s="97" t="n">
        <f aca="false">O36*5%</f>
        <v>234.95</v>
      </c>
      <c r="S36" s="97" t="n">
        <f aca="false">SUM(Q36:R36)</f>
        <v>4616.75</v>
      </c>
      <c r="T36" s="96" t="n">
        <f aca="false">N36-Q36</f>
        <v>39436.2</v>
      </c>
      <c r="U36" s="97" t="n">
        <f aca="false">O36-R36</f>
        <v>4464.05</v>
      </c>
      <c r="V36" s="97" t="n">
        <f aca="false">P36-S36</f>
        <v>43900.25</v>
      </c>
      <c r="W36" s="172" t="n">
        <v>179</v>
      </c>
      <c r="X36" s="100" t="n">
        <f aca="false">T36</f>
        <v>39436.2</v>
      </c>
      <c r="Y36" s="96" t="n">
        <f aca="false">U36-W36</f>
        <v>4285.05</v>
      </c>
      <c r="Z36" s="96" t="n">
        <f aca="false">X36+Y36</f>
        <v>43721.25</v>
      </c>
      <c r="AA36" s="96" t="n">
        <f aca="false">L36-Z36</f>
        <v>2958.2</v>
      </c>
      <c r="AB36" s="173" t="s">
        <v>153</v>
      </c>
      <c r="AC36" s="100" t="n">
        <v>32586</v>
      </c>
      <c r="AD36" s="96" t="n">
        <v>13368</v>
      </c>
      <c r="AE36" s="97" t="n">
        <f aca="false">SUM(AC36:AD36)</f>
        <v>45954</v>
      </c>
      <c r="AF36" s="102" t="n">
        <v>1039</v>
      </c>
      <c r="AG36" s="103" t="n">
        <v>3259</v>
      </c>
      <c r="AH36" s="97" t="n">
        <v>616</v>
      </c>
      <c r="AI36" s="97" t="n">
        <f aca="false">SUM(AG36:AH36)</f>
        <v>3875</v>
      </c>
      <c r="AJ36" s="96" t="n">
        <f aca="false">AC36-AG36</f>
        <v>29327</v>
      </c>
      <c r="AK36" s="97" t="n">
        <f aca="false">AD36-AH36-AF36</f>
        <v>11713</v>
      </c>
      <c r="AL36" s="97" t="n">
        <f aca="false">AE36-AI36-AF36</f>
        <v>41040</v>
      </c>
      <c r="AM36" s="97" t="n">
        <f aca="false">V36-AL36</f>
        <v>2860.25</v>
      </c>
      <c r="AN36" s="174" t="s">
        <v>153</v>
      </c>
      <c r="AO36" s="100" t="n">
        <v>25139</v>
      </c>
      <c r="AP36" s="96" t="n">
        <v>21053</v>
      </c>
      <c r="AQ36" s="96" t="n">
        <f aca="false">SUM(AO36:AP36)</f>
        <v>46192</v>
      </c>
      <c r="AR36" s="97" t="n">
        <f aca="false">AO36*10%</f>
        <v>2513.9</v>
      </c>
      <c r="AS36" s="97" t="n">
        <f aca="false">AP36*5%</f>
        <v>1052.65</v>
      </c>
      <c r="AT36" s="97" t="n">
        <f aca="false">SUM(AR36:AS36)</f>
        <v>3566.55</v>
      </c>
      <c r="AU36" s="95" t="n">
        <f aca="false">AO36-AR36</f>
        <v>22625.1</v>
      </c>
      <c r="AV36" s="97" t="n">
        <f aca="false">AP36-AS36</f>
        <v>20000.35</v>
      </c>
      <c r="AW36" s="97" t="n">
        <f aca="false">AQ36-AT36</f>
        <v>42625.45</v>
      </c>
      <c r="AX36" s="140" t="n">
        <f aca="false">AL36-AW36</f>
        <v>-1585.45</v>
      </c>
      <c r="AY36" s="170"/>
      <c r="AZ36" s="100" t="n">
        <v>28033</v>
      </c>
      <c r="BA36" s="96" t="n">
        <v>11693</v>
      </c>
      <c r="BB36" s="96" t="n">
        <f aca="false">SUM(AZ36:BA36)</f>
        <v>39726</v>
      </c>
      <c r="BC36" s="97" t="n">
        <v>2803</v>
      </c>
      <c r="BD36" s="97" t="n">
        <v>585</v>
      </c>
      <c r="BE36" s="97" t="n">
        <f aca="false">SUM(BC36:BD36)</f>
        <v>3388</v>
      </c>
      <c r="BF36" s="96" t="n">
        <f aca="false">AZ36-BC36</f>
        <v>25230</v>
      </c>
      <c r="BG36" s="97" t="n">
        <f aca="false">BA36-BD36</f>
        <v>11108</v>
      </c>
      <c r="BH36" s="97" t="n">
        <f aca="false">BB36-BE36</f>
        <v>36338</v>
      </c>
      <c r="BI36" s="171"/>
      <c r="BJ36" s="106" t="n">
        <v>11178</v>
      </c>
      <c r="BK36" s="107" t="n">
        <v>17935</v>
      </c>
      <c r="BL36" s="107" t="n">
        <f aca="false">SUM(BJ36:BK36)</f>
        <v>29113</v>
      </c>
      <c r="BM36" s="108" t="n">
        <v>1242</v>
      </c>
      <c r="BN36" s="108" t="n">
        <v>944</v>
      </c>
      <c r="BO36" s="108" t="n">
        <f aca="false">SUM(BM36:BN36)</f>
        <v>2186</v>
      </c>
      <c r="BP36" s="97" t="n">
        <f aca="false">BJ36+BM36</f>
        <v>12420</v>
      </c>
      <c r="BQ36" s="97" t="n">
        <f aca="false">BK36+BN36</f>
        <v>18879</v>
      </c>
      <c r="BR36" s="97" t="n">
        <f aca="false">BL36+BO36</f>
        <v>31299</v>
      </c>
      <c r="BS36" s="109"/>
      <c r="BT36" s="42"/>
      <c r="BU36" s="42"/>
    </row>
    <row r="37" customFormat="false" ht="34.5" hidden="false" customHeight="true" outlineLevel="0" collapsed="false">
      <c r="A37" s="92" t="s">
        <v>151</v>
      </c>
      <c r="B37" s="93" t="s">
        <v>154</v>
      </c>
      <c r="C37" s="94" t="s">
        <v>146</v>
      </c>
      <c r="D37" s="95" t="n">
        <v>180825</v>
      </c>
      <c r="E37" s="96" t="n">
        <v>0</v>
      </c>
      <c r="F37" s="96" t="n">
        <f aca="false">SUM(D37:E37)</f>
        <v>180825</v>
      </c>
      <c r="G37" s="97"/>
      <c r="H37" s="97"/>
      <c r="I37" s="97"/>
      <c r="J37" s="96" t="n">
        <f aca="false">D37-G37</f>
        <v>180825</v>
      </c>
      <c r="K37" s="97" t="n">
        <f aca="false">E37-H37</f>
        <v>0</v>
      </c>
      <c r="L37" s="97" t="n">
        <f aca="false">F37-I37</f>
        <v>180825</v>
      </c>
      <c r="M37" s="98"/>
      <c r="N37" s="95" t="n">
        <v>184727</v>
      </c>
      <c r="O37" s="96" t="n">
        <v>0</v>
      </c>
      <c r="P37" s="96" t="n">
        <f aca="false">SUM(N37:O37)</f>
        <v>184727</v>
      </c>
      <c r="Q37" s="97"/>
      <c r="R37" s="97"/>
      <c r="S37" s="97"/>
      <c r="T37" s="96" t="n">
        <f aca="false">N37-Q37</f>
        <v>184727</v>
      </c>
      <c r="U37" s="97" t="n">
        <f aca="false">O37-R37</f>
        <v>0</v>
      </c>
      <c r="V37" s="97" t="n">
        <f aca="false">P37-S37</f>
        <v>184727</v>
      </c>
      <c r="W37" s="99"/>
      <c r="X37" s="100" t="n">
        <f aca="false">T37</f>
        <v>184727</v>
      </c>
      <c r="Y37" s="96" t="n">
        <f aca="false">U37-W37</f>
        <v>0</v>
      </c>
      <c r="Z37" s="96" t="n">
        <f aca="false">X37+Y37</f>
        <v>184727</v>
      </c>
      <c r="AA37" s="96" t="n">
        <f aca="false">L37-Z37</f>
        <v>-3902</v>
      </c>
      <c r="AB37" s="98"/>
      <c r="AC37" s="100" t="n">
        <v>197523</v>
      </c>
      <c r="AD37" s="96" t="n">
        <v>0</v>
      </c>
      <c r="AE37" s="97" t="n">
        <f aca="false">SUM(AC37:AD37)</f>
        <v>197523</v>
      </c>
      <c r="AF37" s="102"/>
      <c r="AG37" s="103"/>
      <c r="AH37" s="97"/>
      <c r="AI37" s="97"/>
      <c r="AJ37" s="96" t="n">
        <f aca="false">AC37-AG37</f>
        <v>197523</v>
      </c>
      <c r="AK37" s="97" t="n">
        <f aca="false">AD37-AH37</f>
        <v>0</v>
      </c>
      <c r="AL37" s="97" t="n">
        <f aca="false">AE37-AI37</f>
        <v>197523</v>
      </c>
      <c r="AM37" s="97" t="n">
        <f aca="false">V37-AL37</f>
        <v>-12796</v>
      </c>
      <c r="AN37" s="98"/>
      <c r="AO37" s="100" t="n">
        <v>197523</v>
      </c>
      <c r="AP37" s="96" t="n">
        <v>0</v>
      </c>
      <c r="AQ37" s="96" t="n">
        <f aca="false">SUM(AO37:AP37)</f>
        <v>197523</v>
      </c>
      <c r="AR37" s="97"/>
      <c r="AS37" s="97"/>
      <c r="AT37" s="97"/>
      <c r="AU37" s="95" t="n">
        <f aca="false">AO37-AR37</f>
        <v>197523</v>
      </c>
      <c r="AV37" s="97" t="n">
        <f aca="false">AP37-AS37</f>
        <v>0</v>
      </c>
      <c r="AW37" s="97" t="n">
        <f aca="false">AQ37-AT37</f>
        <v>197523</v>
      </c>
      <c r="AX37" s="140" t="n">
        <f aca="false">AL37-AW37</f>
        <v>0</v>
      </c>
      <c r="AY37" s="114" t="s">
        <v>155</v>
      </c>
      <c r="AZ37" s="100" t="n">
        <v>193481</v>
      </c>
      <c r="BA37" s="96" t="n">
        <v>0</v>
      </c>
      <c r="BB37" s="96" t="n">
        <f aca="false">SUM(AZ37:BA37)</f>
        <v>193481</v>
      </c>
      <c r="BC37" s="97"/>
      <c r="BD37" s="97"/>
      <c r="BE37" s="97"/>
      <c r="BF37" s="96" t="n">
        <f aca="false">AZ37-BC37</f>
        <v>193481</v>
      </c>
      <c r="BG37" s="97" t="n">
        <f aca="false">BA37-BD37</f>
        <v>0</v>
      </c>
      <c r="BH37" s="97" t="n">
        <f aca="false">BB37-BE37</f>
        <v>193481</v>
      </c>
      <c r="BI37" s="114" t="s">
        <v>156</v>
      </c>
      <c r="BJ37" s="106" t="n">
        <v>178000</v>
      </c>
      <c r="BK37" s="107" t="n">
        <v>0</v>
      </c>
      <c r="BL37" s="107" t="n">
        <f aca="false">SUM(BJ37:BK37)</f>
        <v>178000</v>
      </c>
      <c r="BM37" s="108"/>
      <c r="BN37" s="108"/>
      <c r="BO37" s="108"/>
      <c r="BP37" s="97" t="n">
        <f aca="false">BJ37+BM37</f>
        <v>178000</v>
      </c>
      <c r="BQ37" s="97" t="n">
        <f aca="false">BK37+BN37</f>
        <v>0</v>
      </c>
      <c r="BR37" s="97" t="n">
        <f aca="false">BL37+BO37</f>
        <v>178000</v>
      </c>
      <c r="BS37" s="109"/>
      <c r="BT37" s="42"/>
      <c r="BU37" s="42"/>
      <c r="BV37" s="175"/>
    </row>
    <row r="38" customFormat="false" ht="34.5" hidden="false" customHeight="true" outlineLevel="0" collapsed="false">
      <c r="A38" s="92" t="s">
        <v>151</v>
      </c>
      <c r="B38" s="93" t="s">
        <v>157</v>
      </c>
      <c r="C38" s="94" t="s">
        <v>146</v>
      </c>
      <c r="D38" s="95" t="n">
        <v>3312</v>
      </c>
      <c r="E38" s="96" t="n">
        <v>0</v>
      </c>
      <c r="F38" s="96" t="n">
        <f aca="false">SUM(D38:E38)</f>
        <v>3312</v>
      </c>
      <c r="G38" s="97"/>
      <c r="H38" s="97"/>
      <c r="I38" s="97"/>
      <c r="J38" s="96" t="n">
        <f aca="false">D38-G38</f>
        <v>3312</v>
      </c>
      <c r="K38" s="97" t="n">
        <f aca="false">E38-H38</f>
        <v>0</v>
      </c>
      <c r="L38" s="97" t="n">
        <f aca="false">F38-I38</f>
        <v>3312</v>
      </c>
      <c r="M38" s="98"/>
      <c r="N38" s="95" t="n">
        <v>3312</v>
      </c>
      <c r="O38" s="96" t="n">
        <v>0</v>
      </c>
      <c r="P38" s="96" t="n">
        <f aca="false">SUM(N38:O38)</f>
        <v>3312</v>
      </c>
      <c r="Q38" s="97"/>
      <c r="R38" s="97"/>
      <c r="S38" s="97"/>
      <c r="T38" s="96" t="n">
        <f aca="false">N38-Q38</f>
        <v>3312</v>
      </c>
      <c r="U38" s="97" t="n">
        <f aca="false">O38-R38</f>
        <v>0</v>
      </c>
      <c r="V38" s="97" t="n">
        <f aca="false">P38-S38</f>
        <v>3312</v>
      </c>
      <c r="W38" s="99"/>
      <c r="X38" s="100" t="n">
        <f aca="false">T38</f>
        <v>3312</v>
      </c>
      <c r="Y38" s="96" t="n">
        <f aca="false">U38-W38</f>
        <v>0</v>
      </c>
      <c r="Z38" s="96" t="n">
        <f aca="false">X38+Y38</f>
        <v>3312</v>
      </c>
      <c r="AA38" s="96" t="n">
        <f aca="false">L38-Z38</f>
        <v>0</v>
      </c>
      <c r="AB38" s="98"/>
      <c r="AC38" s="100" t="n">
        <v>3312</v>
      </c>
      <c r="AD38" s="96" t="n">
        <v>0</v>
      </c>
      <c r="AE38" s="97" t="n">
        <f aca="false">SUM(AC38:AD38)</f>
        <v>3312</v>
      </c>
      <c r="AF38" s="102"/>
      <c r="AG38" s="103"/>
      <c r="AH38" s="97"/>
      <c r="AI38" s="97"/>
      <c r="AJ38" s="96" t="n">
        <f aca="false">AC38-AG38</f>
        <v>3312</v>
      </c>
      <c r="AK38" s="97" t="n">
        <f aca="false">AD38-AH38</f>
        <v>0</v>
      </c>
      <c r="AL38" s="97" t="n">
        <f aca="false">AE38-AI38</f>
        <v>3312</v>
      </c>
      <c r="AM38" s="97" t="n">
        <f aca="false">V38-AL38</f>
        <v>0</v>
      </c>
      <c r="AN38" s="98"/>
      <c r="AO38" s="100" t="n">
        <v>3312</v>
      </c>
      <c r="AP38" s="96" t="n">
        <v>0</v>
      </c>
      <c r="AQ38" s="96" t="n">
        <f aca="false">SUM(AO38:AP38)</f>
        <v>3312</v>
      </c>
      <c r="AR38" s="97"/>
      <c r="AS38" s="97"/>
      <c r="AT38" s="97"/>
      <c r="AU38" s="95" t="n">
        <f aca="false">AO38-AR38</f>
        <v>3312</v>
      </c>
      <c r="AV38" s="97" t="n">
        <f aca="false">AP38-AS38</f>
        <v>0</v>
      </c>
      <c r="AW38" s="97" t="n">
        <f aca="false">AQ38-AT38</f>
        <v>3312</v>
      </c>
      <c r="AX38" s="140" t="n">
        <f aca="false">AL38-AW38</f>
        <v>0</v>
      </c>
      <c r="AY38" s="114"/>
      <c r="AZ38" s="100" t="n">
        <v>3312</v>
      </c>
      <c r="BA38" s="96" t="n">
        <v>0</v>
      </c>
      <c r="BB38" s="96" t="n">
        <f aca="false">SUM(AZ38:BA38)</f>
        <v>3312</v>
      </c>
      <c r="BC38" s="97"/>
      <c r="BD38" s="97"/>
      <c r="BE38" s="97"/>
      <c r="BF38" s="96" t="n">
        <f aca="false">AZ38-BC38</f>
        <v>3312</v>
      </c>
      <c r="BG38" s="97" t="n">
        <f aca="false">BA38-BD38</f>
        <v>0</v>
      </c>
      <c r="BH38" s="97" t="n">
        <f aca="false">BB38-BE38</f>
        <v>3312</v>
      </c>
      <c r="BI38" s="114"/>
      <c r="BJ38" s="106" t="n">
        <v>3312</v>
      </c>
      <c r="BK38" s="107" t="n">
        <v>0</v>
      </c>
      <c r="BL38" s="107" t="n">
        <f aca="false">SUM(BJ38:BK38)</f>
        <v>3312</v>
      </c>
      <c r="BM38" s="108"/>
      <c r="BN38" s="108"/>
      <c r="BO38" s="108"/>
      <c r="BP38" s="97" t="n">
        <f aca="false">BJ38+BM38</f>
        <v>3312</v>
      </c>
      <c r="BQ38" s="97" t="n">
        <f aca="false">BK38+BN38</f>
        <v>0</v>
      </c>
      <c r="BR38" s="97" t="n">
        <f aca="false">BL38+BO38</f>
        <v>3312</v>
      </c>
      <c r="BS38" s="109"/>
      <c r="BT38" s="42"/>
      <c r="BU38" s="42"/>
    </row>
    <row r="39" customFormat="false" ht="69" hidden="false" customHeight="true" outlineLevel="0" collapsed="false">
      <c r="A39" s="110" t="s">
        <v>151</v>
      </c>
      <c r="B39" s="111" t="s">
        <v>158</v>
      </c>
      <c r="C39" s="112" t="s">
        <v>146</v>
      </c>
      <c r="D39" s="95" t="n">
        <v>1130</v>
      </c>
      <c r="E39" s="96" t="n">
        <v>0</v>
      </c>
      <c r="F39" s="96" t="n">
        <f aca="false">SUM(D39:E39)</f>
        <v>1130</v>
      </c>
      <c r="G39" s="97"/>
      <c r="H39" s="97"/>
      <c r="I39" s="97"/>
      <c r="J39" s="96" t="n">
        <f aca="false">D39-G39</f>
        <v>1130</v>
      </c>
      <c r="K39" s="97" t="n">
        <f aca="false">E39-H39</f>
        <v>0</v>
      </c>
      <c r="L39" s="96" t="n">
        <f aca="false">F39-I39</f>
        <v>1130</v>
      </c>
      <c r="M39" s="101"/>
      <c r="N39" s="95" t="n">
        <v>4490</v>
      </c>
      <c r="O39" s="96" t="n">
        <v>0</v>
      </c>
      <c r="P39" s="96" t="n">
        <f aca="false">SUM(N39:O39)</f>
        <v>4490</v>
      </c>
      <c r="Q39" s="97"/>
      <c r="R39" s="97"/>
      <c r="S39" s="97"/>
      <c r="T39" s="96" t="n">
        <f aca="false">N39-Q39</f>
        <v>4490</v>
      </c>
      <c r="U39" s="97" t="n">
        <f aca="false">O39-R39</f>
        <v>0</v>
      </c>
      <c r="V39" s="97" t="n">
        <f aca="false">P39-S39</f>
        <v>4490</v>
      </c>
      <c r="W39" s="99"/>
      <c r="X39" s="100" t="n">
        <f aca="false">T39</f>
        <v>4490</v>
      </c>
      <c r="Y39" s="96" t="n">
        <f aca="false">U39-W39</f>
        <v>0</v>
      </c>
      <c r="Z39" s="96" t="n">
        <f aca="false">X39+Y39</f>
        <v>4490</v>
      </c>
      <c r="AA39" s="96" t="n">
        <f aca="false">L39-Z39</f>
        <v>-3360</v>
      </c>
      <c r="AB39" s="98"/>
      <c r="AC39" s="100" t="n">
        <v>4490</v>
      </c>
      <c r="AD39" s="96" t="n">
        <v>0</v>
      </c>
      <c r="AE39" s="97" t="n">
        <f aca="false">SUM(AC39:AD39)</f>
        <v>4490</v>
      </c>
      <c r="AF39" s="102"/>
      <c r="AG39" s="103"/>
      <c r="AH39" s="97"/>
      <c r="AI39" s="97"/>
      <c r="AJ39" s="96" t="n">
        <f aca="false">AC39-AG39</f>
        <v>4490</v>
      </c>
      <c r="AK39" s="97" t="n">
        <f aca="false">AD39-AH39</f>
        <v>0</v>
      </c>
      <c r="AL39" s="97" t="n">
        <f aca="false">AE39-AI39</f>
        <v>4490</v>
      </c>
      <c r="AM39" s="97" t="n">
        <f aca="false">V39-AL39</f>
        <v>0</v>
      </c>
      <c r="AN39" s="98"/>
      <c r="AO39" s="100" t="n">
        <v>4490</v>
      </c>
      <c r="AP39" s="96" t="n">
        <v>0</v>
      </c>
      <c r="AQ39" s="96" t="n">
        <f aca="false">SUM(AO39:AP39)</f>
        <v>4490</v>
      </c>
      <c r="AR39" s="97"/>
      <c r="AS39" s="97"/>
      <c r="AT39" s="97"/>
      <c r="AU39" s="95" t="n">
        <f aca="false">AO39-AR39</f>
        <v>4490</v>
      </c>
      <c r="AV39" s="97" t="n">
        <f aca="false">AP39-AS39</f>
        <v>0</v>
      </c>
      <c r="AW39" s="97" t="n">
        <f aca="false">AQ39-AT39</f>
        <v>4490</v>
      </c>
      <c r="AX39" s="140" t="n">
        <f aca="false">AL39-AW39</f>
        <v>0</v>
      </c>
      <c r="AY39" s="114"/>
      <c r="AZ39" s="100" t="n">
        <f aca="false">4554-64</f>
        <v>4490</v>
      </c>
      <c r="BA39" s="96" t="n">
        <v>0</v>
      </c>
      <c r="BB39" s="96" t="n">
        <f aca="false">SUM(AZ39:BA39)</f>
        <v>4490</v>
      </c>
      <c r="BC39" s="97"/>
      <c r="BD39" s="97"/>
      <c r="BE39" s="97"/>
      <c r="BF39" s="96" t="n">
        <f aca="false">AZ39-BC39</f>
        <v>4490</v>
      </c>
      <c r="BG39" s="97" t="n">
        <f aca="false">BA39-BD39</f>
        <v>0</v>
      </c>
      <c r="BH39" s="97" t="n">
        <f aca="false">BB39-BE39</f>
        <v>4490</v>
      </c>
      <c r="BI39" s="114" t="s">
        <v>159</v>
      </c>
      <c r="BJ39" s="106" t="n">
        <v>4554</v>
      </c>
      <c r="BK39" s="107" t="n">
        <v>0</v>
      </c>
      <c r="BL39" s="107" t="n">
        <f aca="false">SUM(BJ39:BK39)</f>
        <v>4554</v>
      </c>
      <c r="BM39" s="108"/>
      <c r="BN39" s="108"/>
      <c r="BO39" s="108"/>
      <c r="BP39" s="97" t="n">
        <f aca="false">BJ39+BM39</f>
        <v>4554</v>
      </c>
      <c r="BQ39" s="97" t="n">
        <f aca="false">BK39+BN39</f>
        <v>0</v>
      </c>
      <c r="BR39" s="97" t="n">
        <f aca="false">BL39+BO39</f>
        <v>4554</v>
      </c>
      <c r="BS39" s="109"/>
      <c r="BT39" s="42"/>
      <c r="BU39" s="42"/>
    </row>
    <row r="40" customFormat="false" ht="163.5" hidden="false" customHeight="true" outlineLevel="0" collapsed="false">
      <c r="A40" s="116" t="s">
        <v>87</v>
      </c>
      <c r="B40" s="111" t="s">
        <v>160</v>
      </c>
      <c r="C40" s="112" t="s">
        <v>146</v>
      </c>
      <c r="D40" s="95" t="n">
        <v>0</v>
      </c>
      <c r="E40" s="100" t="n">
        <v>29606</v>
      </c>
      <c r="F40" s="96" t="n">
        <f aca="false">SUM(D40:E40)</f>
        <v>29606</v>
      </c>
      <c r="G40" s="100"/>
      <c r="H40" s="100"/>
      <c r="I40" s="100"/>
      <c r="J40" s="100" t="n">
        <f aca="false">D40-G40</f>
        <v>0</v>
      </c>
      <c r="K40" s="100" t="n">
        <f aca="false">E40-H40</f>
        <v>29606</v>
      </c>
      <c r="L40" s="96" t="n">
        <f aca="false">F40-I40</f>
        <v>29606</v>
      </c>
      <c r="M40" s="176" t="s">
        <v>161</v>
      </c>
      <c r="N40" s="95"/>
      <c r="O40" s="100" t="n">
        <v>19000</v>
      </c>
      <c r="P40" s="96" t="n">
        <f aca="false">SUM(N40:O40)</f>
        <v>19000</v>
      </c>
      <c r="Q40" s="100"/>
      <c r="R40" s="100"/>
      <c r="S40" s="100"/>
      <c r="T40" s="100" t="n">
        <f aca="false">N40-Q40</f>
        <v>0</v>
      </c>
      <c r="U40" s="100" t="n">
        <f aca="false">O40-R40</f>
        <v>19000</v>
      </c>
      <c r="V40" s="97" t="n">
        <f aca="false">P40-S40</f>
        <v>19000</v>
      </c>
      <c r="W40" s="99"/>
      <c r="X40" s="100" t="n">
        <f aca="false">T40</f>
        <v>0</v>
      </c>
      <c r="Y40" s="96" t="n">
        <f aca="false">U40-W40</f>
        <v>19000</v>
      </c>
      <c r="Z40" s="96" t="n">
        <f aca="false">X40+Y40</f>
        <v>19000</v>
      </c>
      <c r="AA40" s="96" t="n">
        <f aca="false">L40-Z40</f>
        <v>10606</v>
      </c>
      <c r="AB40" s="104" t="s">
        <v>162</v>
      </c>
      <c r="AC40" s="100"/>
      <c r="AD40" s="100"/>
      <c r="AE40" s="97"/>
      <c r="AF40" s="102"/>
      <c r="AG40" s="100"/>
      <c r="AH40" s="100"/>
      <c r="AI40" s="100"/>
      <c r="AJ40" s="100"/>
      <c r="AK40" s="100"/>
      <c r="AL40" s="100"/>
      <c r="AM40" s="97" t="n">
        <f aca="false">V40-AL40</f>
        <v>19000</v>
      </c>
      <c r="AN40" s="98"/>
      <c r="AO40" s="100"/>
      <c r="AP40" s="100"/>
      <c r="AQ40" s="100"/>
      <c r="AR40" s="100"/>
      <c r="AS40" s="100"/>
      <c r="AT40" s="103"/>
      <c r="AU40" s="95"/>
      <c r="AV40" s="100"/>
      <c r="AW40" s="100"/>
      <c r="AX40" s="149"/>
      <c r="AY40" s="119"/>
      <c r="AZ40" s="100"/>
      <c r="BA40" s="100"/>
      <c r="BB40" s="100"/>
      <c r="BC40" s="103"/>
      <c r="BD40" s="100"/>
      <c r="BE40" s="100"/>
      <c r="BF40" s="100"/>
      <c r="BG40" s="100"/>
      <c r="BH40" s="100"/>
      <c r="BI40" s="114"/>
      <c r="BJ40" s="106"/>
      <c r="BK40" s="106"/>
      <c r="BL40" s="106"/>
      <c r="BM40" s="177"/>
      <c r="BN40" s="106"/>
      <c r="BO40" s="106"/>
      <c r="BP40" s="100"/>
      <c r="BQ40" s="100"/>
      <c r="BR40" s="103"/>
      <c r="BS40" s="109"/>
      <c r="BT40" s="42"/>
      <c r="BU40" s="42"/>
    </row>
    <row r="41" customFormat="false" ht="187.5" hidden="false" customHeight="true" outlineLevel="0" collapsed="false">
      <c r="A41" s="116" t="s">
        <v>87</v>
      </c>
      <c r="B41" s="111" t="s">
        <v>163</v>
      </c>
      <c r="C41" s="112" t="s">
        <v>146</v>
      </c>
      <c r="D41" s="95" t="n">
        <v>32644</v>
      </c>
      <c r="E41" s="100" t="n">
        <v>2000</v>
      </c>
      <c r="F41" s="96" t="n">
        <f aca="false">SUM(D41:E41)</f>
        <v>34644</v>
      </c>
      <c r="G41" s="100"/>
      <c r="H41" s="100"/>
      <c r="I41" s="100"/>
      <c r="J41" s="100" t="n">
        <f aca="false">D41-G41</f>
        <v>32644</v>
      </c>
      <c r="K41" s="100" t="n">
        <f aca="false">E41-H41</f>
        <v>2000</v>
      </c>
      <c r="L41" s="96" t="n">
        <f aca="false">F41-I41</f>
        <v>34644</v>
      </c>
      <c r="M41" s="178" t="s">
        <v>164</v>
      </c>
      <c r="N41" s="95"/>
      <c r="O41" s="100"/>
      <c r="P41" s="96"/>
      <c r="Q41" s="100"/>
      <c r="R41" s="100"/>
      <c r="S41" s="100"/>
      <c r="T41" s="100"/>
      <c r="U41" s="100"/>
      <c r="V41" s="103"/>
      <c r="W41" s="99"/>
      <c r="X41" s="100"/>
      <c r="Y41" s="96"/>
      <c r="Z41" s="96"/>
      <c r="AA41" s="96" t="n">
        <f aca="false">L41-Z41</f>
        <v>34644</v>
      </c>
      <c r="AB41" s="169"/>
      <c r="AC41" s="100"/>
      <c r="AD41" s="100"/>
      <c r="AE41" s="97"/>
      <c r="AF41" s="102"/>
      <c r="AG41" s="100"/>
      <c r="AH41" s="100"/>
      <c r="AI41" s="100"/>
      <c r="AJ41" s="100"/>
      <c r="AK41" s="100"/>
      <c r="AL41" s="100"/>
      <c r="AM41" s="97"/>
      <c r="AN41" s="101"/>
      <c r="AO41" s="100"/>
      <c r="AP41" s="100"/>
      <c r="AQ41" s="100"/>
      <c r="AR41" s="100"/>
      <c r="AS41" s="100"/>
      <c r="AT41" s="103"/>
      <c r="AU41" s="95"/>
      <c r="AV41" s="100"/>
      <c r="AW41" s="100"/>
      <c r="AX41" s="149"/>
      <c r="AY41" s="119"/>
      <c r="AZ41" s="100"/>
      <c r="BA41" s="100"/>
      <c r="BB41" s="100"/>
      <c r="BC41" s="103"/>
      <c r="BD41" s="100"/>
      <c r="BE41" s="100"/>
      <c r="BF41" s="100"/>
      <c r="BG41" s="100"/>
      <c r="BH41" s="100"/>
      <c r="BI41" s="114"/>
      <c r="BJ41" s="106"/>
      <c r="BK41" s="106"/>
      <c r="BL41" s="106"/>
      <c r="BM41" s="177"/>
      <c r="BN41" s="106"/>
      <c r="BO41" s="106"/>
      <c r="BP41" s="100"/>
      <c r="BQ41" s="100"/>
      <c r="BR41" s="103"/>
      <c r="BS41" s="109"/>
      <c r="BT41" s="42"/>
      <c r="BU41" s="42"/>
    </row>
    <row r="42" customFormat="false" ht="175.5" hidden="false" customHeight="true" outlineLevel="0" collapsed="false">
      <c r="A42" s="116" t="s">
        <v>87</v>
      </c>
      <c r="B42" s="111" t="s">
        <v>165</v>
      </c>
      <c r="C42" s="112" t="s">
        <v>146</v>
      </c>
      <c r="D42" s="95" t="n">
        <v>0</v>
      </c>
      <c r="E42" s="100" t="n">
        <v>26153</v>
      </c>
      <c r="F42" s="96" t="n">
        <f aca="false">SUM(D42:E42)</f>
        <v>26153</v>
      </c>
      <c r="G42" s="100"/>
      <c r="H42" s="100"/>
      <c r="I42" s="100"/>
      <c r="J42" s="100" t="n">
        <f aca="false">D42-G42</f>
        <v>0</v>
      </c>
      <c r="K42" s="100" t="n">
        <f aca="false">E42-H42</f>
        <v>26153</v>
      </c>
      <c r="L42" s="96" t="n">
        <f aca="false">F42-I42</f>
        <v>26153</v>
      </c>
      <c r="M42" s="178" t="s">
        <v>166</v>
      </c>
      <c r="N42" s="95"/>
      <c r="O42" s="100"/>
      <c r="P42" s="96"/>
      <c r="Q42" s="100"/>
      <c r="R42" s="100"/>
      <c r="S42" s="100"/>
      <c r="T42" s="100"/>
      <c r="U42" s="100"/>
      <c r="V42" s="103"/>
      <c r="W42" s="99"/>
      <c r="X42" s="100"/>
      <c r="Y42" s="96"/>
      <c r="Z42" s="96"/>
      <c r="AA42" s="96"/>
      <c r="AB42" s="169"/>
      <c r="AC42" s="100"/>
      <c r="AD42" s="100"/>
      <c r="AE42" s="97"/>
      <c r="AF42" s="102"/>
      <c r="AG42" s="100"/>
      <c r="AH42" s="100"/>
      <c r="AI42" s="100"/>
      <c r="AJ42" s="100"/>
      <c r="AK42" s="100"/>
      <c r="AL42" s="100"/>
      <c r="AM42" s="97"/>
      <c r="AN42" s="101"/>
      <c r="AO42" s="100"/>
      <c r="AP42" s="100"/>
      <c r="AQ42" s="100"/>
      <c r="AR42" s="100"/>
      <c r="AS42" s="100"/>
      <c r="AT42" s="103"/>
      <c r="AU42" s="95"/>
      <c r="AV42" s="100"/>
      <c r="AW42" s="100"/>
      <c r="AX42" s="149"/>
      <c r="AY42" s="119"/>
      <c r="AZ42" s="100"/>
      <c r="BA42" s="100"/>
      <c r="BB42" s="100"/>
      <c r="BC42" s="103"/>
      <c r="BD42" s="100"/>
      <c r="BE42" s="100"/>
      <c r="BF42" s="100"/>
      <c r="BG42" s="100"/>
      <c r="BH42" s="100"/>
      <c r="BI42" s="114"/>
      <c r="BJ42" s="106"/>
      <c r="BK42" s="106"/>
      <c r="BL42" s="106"/>
      <c r="BM42" s="177"/>
      <c r="BN42" s="106"/>
      <c r="BO42" s="106"/>
      <c r="BP42" s="100"/>
      <c r="BQ42" s="100"/>
      <c r="BR42" s="103"/>
      <c r="BS42" s="109"/>
      <c r="BT42" s="42"/>
      <c r="BU42" s="42"/>
    </row>
    <row r="43" customFormat="false" ht="112.5" hidden="false" customHeight="true" outlineLevel="0" collapsed="false">
      <c r="A43" s="116" t="s">
        <v>87</v>
      </c>
      <c r="B43" s="111" t="s">
        <v>167</v>
      </c>
      <c r="C43" s="112" t="s">
        <v>146</v>
      </c>
      <c r="D43" s="95" t="n">
        <v>0</v>
      </c>
      <c r="E43" s="100" t="n">
        <v>4080</v>
      </c>
      <c r="F43" s="96" t="n">
        <f aca="false">SUM(D43:E43)</f>
        <v>4080</v>
      </c>
      <c r="G43" s="100"/>
      <c r="H43" s="100"/>
      <c r="I43" s="100"/>
      <c r="J43" s="100" t="n">
        <f aca="false">D43-G43</f>
        <v>0</v>
      </c>
      <c r="K43" s="100" t="n">
        <f aca="false">E43-H43</f>
        <v>4080</v>
      </c>
      <c r="L43" s="96" t="n">
        <f aca="false">F43-I43</f>
        <v>4080</v>
      </c>
      <c r="M43" s="178" t="s">
        <v>168</v>
      </c>
      <c r="N43" s="95"/>
      <c r="O43" s="100"/>
      <c r="P43" s="96"/>
      <c r="Q43" s="100"/>
      <c r="R43" s="100"/>
      <c r="S43" s="100"/>
      <c r="T43" s="100"/>
      <c r="U43" s="100"/>
      <c r="V43" s="103"/>
      <c r="W43" s="99"/>
      <c r="X43" s="100"/>
      <c r="Y43" s="96"/>
      <c r="Z43" s="96"/>
      <c r="AA43" s="96"/>
      <c r="AB43" s="169"/>
      <c r="AC43" s="100"/>
      <c r="AD43" s="100"/>
      <c r="AE43" s="97"/>
      <c r="AF43" s="102"/>
      <c r="AG43" s="100"/>
      <c r="AH43" s="100"/>
      <c r="AI43" s="100"/>
      <c r="AJ43" s="100"/>
      <c r="AK43" s="100"/>
      <c r="AL43" s="100"/>
      <c r="AM43" s="97"/>
      <c r="AN43" s="101"/>
      <c r="AO43" s="100"/>
      <c r="AP43" s="100"/>
      <c r="AQ43" s="100"/>
      <c r="AR43" s="100"/>
      <c r="AS43" s="100"/>
      <c r="AT43" s="103"/>
      <c r="AU43" s="95"/>
      <c r="AV43" s="100"/>
      <c r="AW43" s="100"/>
      <c r="AX43" s="149"/>
      <c r="AY43" s="119"/>
      <c r="AZ43" s="100"/>
      <c r="BA43" s="100"/>
      <c r="BB43" s="100"/>
      <c r="BC43" s="103"/>
      <c r="BD43" s="100"/>
      <c r="BE43" s="100"/>
      <c r="BF43" s="100"/>
      <c r="BG43" s="100"/>
      <c r="BH43" s="100"/>
      <c r="BI43" s="114"/>
      <c r="BJ43" s="106"/>
      <c r="BK43" s="106"/>
      <c r="BL43" s="106"/>
      <c r="BM43" s="177"/>
      <c r="BN43" s="106"/>
      <c r="BO43" s="106"/>
      <c r="BP43" s="100"/>
      <c r="BQ43" s="100"/>
      <c r="BR43" s="103"/>
      <c r="BS43" s="109"/>
      <c r="BT43" s="42"/>
      <c r="BU43" s="42"/>
    </row>
    <row r="44" customFormat="false" ht="139.5" hidden="false" customHeight="true" outlineLevel="0" collapsed="false">
      <c r="A44" s="116" t="s">
        <v>87</v>
      </c>
      <c r="B44" s="111" t="s">
        <v>169</v>
      </c>
      <c r="C44" s="112" t="s">
        <v>146</v>
      </c>
      <c r="D44" s="95" t="n">
        <v>0</v>
      </c>
      <c r="E44" s="100" t="n">
        <v>30000</v>
      </c>
      <c r="F44" s="96" t="n">
        <f aca="false">SUM(D44:E44)</f>
        <v>30000</v>
      </c>
      <c r="G44" s="100"/>
      <c r="H44" s="100"/>
      <c r="I44" s="100"/>
      <c r="J44" s="100" t="n">
        <f aca="false">D44-G44</f>
        <v>0</v>
      </c>
      <c r="K44" s="100" t="n">
        <f aca="false">E44-H44</f>
        <v>30000</v>
      </c>
      <c r="L44" s="96" t="n">
        <f aca="false">F44-I44</f>
        <v>30000</v>
      </c>
      <c r="M44" s="178" t="s">
        <v>170</v>
      </c>
      <c r="N44" s="95"/>
      <c r="O44" s="100"/>
      <c r="P44" s="96"/>
      <c r="Q44" s="100"/>
      <c r="R44" s="100"/>
      <c r="S44" s="100"/>
      <c r="T44" s="100"/>
      <c r="U44" s="100"/>
      <c r="V44" s="103"/>
      <c r="W44" s="99"/>
      <c r="X44" s="100"/>
      <c r="Y44" s="96"/>
      <c r="Z44" s="96"/>
      <c r="AA44" s="96"/>
      <c r="AB44" s="169"/>
      <c r="AC44" s="100"/>
      <c r="AD44" s="100"/>
      <c r="AE44" s="97"/>
      <c r="AF44" s="102"/>
      <c r="AG44" s="100"/>
      <c r="AH44" s="100"/>
      <c r="AI44" s="100"/>
      <c r="AJ44" s="100"/>
      <c r="AK44" s="100"/>
      <c r="AL44" s="100"/>
      <c r="AM44" s="97"/>
      <c r="AN44" s="101"/>
      <c r="AO44" s="100"/>
      <c r="AP44" s="100"/>
      <c r="AQ44" s="100"/>
      <c r="AR44" s="100"/>
      <c r="AS44" s="100"/>
      <c r="AT44" s="103"/>
      <c r="AU44" s="95"/>
      <c r="AV44" s="100"/>
      <c r="AW44" s="100"/>
      <c r="AX44" s="149"/>
      <c r="AY44" s="119"/>
      <c r="AZ44" s="100"/>
      <c r="BA44" s="100"/>
      <c r="BB44" s="100"/>
      <c r="BC44" s="103"/>
      <c r="BD44" s="100"/>
      <c r="BE44" s="100"/>
      <c r="BF44" s="100"/>
      <c r="BG44" s="100"/>
      <c r="BH44" s="100"/>
      <c r="BI44" s="114"/>
      <c r="BJ44" s="106"/>
      <c r="BK44" s="106"/>
      <c r="BL44" s="106"/>
      <c r="BM44" s="177"/>
      <c r="BN44" s="106"/>
      <c r="BO44" s="106"/>
      <c r="BP44" s="100"/>
      <c r="BQ44" s="100"/>
      <c r="BR44" s="103"/>
      <c r="BS44" s="109"/>
      <c r="BT44" s="42"/>
      <c r="BU44" s="42"/>
    </row>
    <row r="45" customFormat="false" ht="126.75" hidden="false" customHeight="true" outlineLevel="0" collapsed="false">
      <c r="A45" s="116" t="s">
        <v>87</v>
      </c>
      <c r="B45" s="111" t="s">
        <v>171</v>
      </c>
      <c r="C45" s="112" t="s">
        <v>146</v>
      </c>
      <c r="D45" s="95" t="n">
        <v>0</v>
      </c>
      <c r="E45" s="100" t="n">
        <v>6695</v>
      </c>
      <c r="F45" s="96" t="n">
        <f aca="false">SUM(D45:E45)</f>
        <v>6695</v>
      </c>
      <c r="G45" s="100"/>
      <c r="H45" s="100"/>
      <c r="I45" s="100"/>
      <c r="J45" s="100" t="n">
        <f aca="false">D45-G45</f>
        <v>0</v>
      </c>
      <c r="K45" s="100" t="n">
        <f aca="false">E45-H45</f>
        <v>6695</v>
      </c>
      <c r="L45" s="96" t="n">
        <f aca="false">F45-I45</f>
        <v>6695</v>
      </c>
      <c r="M45" s="178" t="s">
        <v>172</v>
      </c>
      <c r="N45" s="95"/>
      <c r="O45" s="100"/>
      <c r="P45" s="96"/>
      <c r="Q45" s="100"/>
      <c r="R45" s="100"/>
      <c r="S45" s="100"/>
      <c r="T45" s="100"/>
      <c r="U45" s="100"/>
      <c r="V45" s="103"/>
      <c r="W45" s="99"/>
      <c r="X45" s="100"/>
      <c r="Y45" s="96"/>
      <c r="Z45" s="96"/>
      <c r="AA45" s="96"/>
      <c r="AB45" s="169"/>
      <c r="AC45" s="100"/>
      <c r="AD45" s="100"/>
      <c r="AE45" s="97"/>
      <c r="AF45" s="102"/>
      <c r="AG45" s="100"/>
      <c r="AH45" s="100"/>
      <c r="AI45" s="100"/>
      <c r="AJ45" s="100"/>
      <c r="AK45" s="100"/>
      <c r="AL45" s="100"/>
      <c r="AM45" s="97"/>
      <c r="AN45" s="101"/>
      <c r="AO45" s="100"/>
      <c r="AP45" s="100"/>
      <c r="AQ45" s="100"/>
      <c r="AR45" s="100"/>
      <c r="AS45" s="100"/>
      <c r="AT45" s="103"/>
      <c r="AU45" s="95"/>
      <c r="AV45" s="100"/>
      <c r="AW45" s="100"/>
      <c r="AX45" s="149"/>
      <c r="AY45" s="119"/>
      <c r="AZ45" s="100"/>
      <c r="BA45" s="100"/>
      <c r="BB45" s="100"/>
      <c r="BC45" s="103"/>
      <c r="BD45" s="100"/>
      <c r="BE45" s="100"/>
      <c r="BF45" s="100"/>
      <c r="BG45" s="100"/>
      <c r="BH45" s="100"/>
      <c r="BI45" s="114"/>
      <c r="BJ45" s="106"/>
      <c r="BK45" s="106"/>
      <c r="BL45" s="106"/>
      <c r="BM45" s="177"/>
      <c r="BN45" s="106"/>
      <c r="BO45" s="106"/>
      <c r="BP45" s="100"/>
      <c r="BQ45" s="100"/>
      <c r="BR45" s="103"/>
      <c r="BS45" s="109"/>
      <c r="BT45" s="42"/>
      <c r="BU45" s="42"/>
    </row>
    <row r="46" customFormat="false" ht="100.5" hidden="false" customHeight="true" outlineLevel="0" collapsed="false">
      <c r="A46" s="116" t="s">
        <v>87</v>
      </c>
      <c r="B46" s="93" t="s">
        <v>173</v>
      </c>
      <c r="C46" s="112" t="s">
        <v>146</v>
      </c>
      <c r="D46" s="95" t="n">
        <v>0</v>
      </c>
      <c r="E46" s="100" t="n">
        <v>800</v>
      </c>
      <c r="F46" s="96" t="n">
        <f aca="false">SUM(D46:E46)</f>
        <v>800</v>
      </c>
      <c r="G46" s="100"/>
      <c r="H46" s="100"/>
      <c r="I46" s="100"/>
      <c r="J46" s="100" t="n">
        <f aca="false">D46-G46</f>
        <v>0</v>
      </c>
      <c r="K46" s="100" t="n">
        <f aca="false">E46-H46</f>
        <v>800</v>
      </c>
      <c r="L46" s="96" t="n">
        <f aca="false">F46-I46</f>
        <v>800</v>
      </c>
      <c r="M46" s="179" t="s">
        <v>174</v>
      </c>
      <c r="N46" s="95"/>
      <c r="O46" s="100"/>
      <c r="P46" s="96"/>
      <c r="Q46" s="100"/>
      <c r="R46" s="100"/>
      <c r="S46" s="100"/>
      <c r="T46" s="100"/>
      <c r="U46" s="100"/>
      <c r="V46" s="103"/>
      <c r="W46" s="99"/>
      <c r="X46" s="100"/>
      <c r="Y46" s="96"/>
      <c r="Z46" s="96"/>
      <c r="AA46" s="96"/>
      <c r="AB46" s="169"/>
      <c r="AC46" s="100"/>
      <c r="AD46" s="100"/>
      <c r="AE46" s="97"/>
      <c r="AF46" s="102"/>
      <c r="AG46" s="100"/>
      <c r="AH46" s="100"/>
      <c r="AI46" s="100"/>
      <c r="AJ46" s="100"/>
      <c r="AK46" s="100"/>
      <c r="AL46" s="100"/>
      <c r="AM46" s="97"/>
      <c r="AN46" s="101"/>
      <c r="AO46" s="100"/>
      <c r="AP46" s="100"/>
      <c r="AQ46" s="100"/>
      <c r="AR46" s="100"/>
      <c r="AS46" s="100"/>
      <c r="AT46" s="103"/>
      <c r="AU46" s="95"/>
      <c r="AV46" s="100"/>
      <c r="AW46" s="100"/>
      <c r="AX46" s="149"/>
      <c r="AY46" s="119"/>
      <c r="AZ46" s="100"/>
      <c r="BA46" s="100"/>
      <c r="BB46" s="100"/>
      <c r="BC46" s="103"/>
      <c r="BD46" s="100"/>
      <c r="BE46" s="100"/>
      <c r="BF46" s="100"/>
      <c r="BG46" s="100"/>
      <c r="BH46" s="100"/>
      <c r="BI46" s="114"/>
      <c r="BJ46" s="106"/>
      <c r="BK46" s="106"/>
      <c r="BL46" s="106"/>
      <c r="BM46" s="177"/>
      <c r="BN46" s="106"/>
      <c r="BO46" s="106"/>
      <c r="BP46" s="100"/>
      <c r="BQ46" s="100"/>
      <c r="BR46" s="103"/>
      <c r="BS46" s="109"/>
      <c r="BT46" s="42"/>
      <c r="BU46" s="42"/>
    </row>
    <row r="47" customFormat="false" ht="100.5" hidden="false" customHeight="true" outlineLevel="0" collapsed="false">
      <c r="A47" s="116" t="s">
        <v>87</v>
      </c>
      <c r="B47" s="180" t="s">
        <v>175</v>
      </c>
      <c r="C47" s="112" t="s">
        <v>146</v>
      </c>
      <c r="D47" s="95" t="n">
        <v>2305</v>
      </c>
      <c r="E47" s="100" t="n">
        <v>1391</v>
      </c>
      <c r="F47" s="96" t="n">
        <f aca="false">SUM(D47:E47)</f>
        <v>3696</v>
      </c>
      <c r="G47" s="100"/>
      <c r="H47" s="100"/>
      <c r="I47" s="100"/>
      <c r="J47" s="100" t="n">
        <f aca="false">D47-G47</f>
        <v>2305</v>
      </c>
      <c r="K47" s="100" t="n">
        <f aca="false">E47-H47</f>
        <v>1391</v>
      </c>
      <c r="L47" s="96" t="n">
        <f aca="false">F47-I47</f>
        <v>3696</v>
      </c>
      <c r="M47" s="181" t="s">
        <v>176</v>
      </c>
      <c r="N47" s="95"/>
      <c r="O47" s="100"/>
      <c r="P47" s="96"/>
      <c r="Q47" s="100"/>
      <c r="R47" s="100"/>
      <c r="S47" s="100"/>
      <c r="T47" s="100"/>
      <c r="U47" s="100"/>
      <c r="V47" s="103"/>
      <c r="W47" s="99"/>
      <c r="X47" s="100"/>
      <c r="Y47" s="96"/>
      <c r="Z47" s="96"/>
      <c r="AA47" s="96"/>
      <c r="AB47" s="169"/>
      <c r="AC47" s="100"/>
      <c r="AD47" s="100"/>
      <c r="AE47" s="97"/>
      <c r="AF47" s="102"/>
      <c r="AG47" s="100"/>
      <c r="AH47" s="100"/>
      <c r="AI47" s="100"/>
      <c r="AJ47" s="100"/>
      <c r="AK47" s="100"/>
      <c r="AL47" s="100"/>
      <c r="AM47" s="97"/>
      <c r="AN47" s="101"/>
      <c r="AO47" s="100"/>
      <c r="AP47" s="100"/>
      <c r="AQ47" s="100"/>
      <c r="AR47" s="100"/>
      <c r="AS47" s="100"/>
      <c r="AT47" s="103"/>
      <c r="AU47" s="95"/>
      <c r="AV47" s="100"/>
      <c r="AW47" s="100"/>
      <c r="AX47" s="149"/>
      <c r="AY47" s="119"/>
      <c r="AZ47" s="100"/>
      <c r="BA47" s="100"/>
      <c r="BB47" s="100"/>
      <c r="BC47" s="103"/>
      <c r="BD47" s="100"/>
      <c r="BE47" s="100"/>
      <c r="BF47" s="100"/>
      <c r="BG47" s="100"/>
      <c r="BH47" s="100"/>
      <c r="BI47" s="114"/>
      <c r="BJ47" s="106"/>
      <c r="BK47" s="106"/>
      <c r="BL47" s="106"/>
      <c r="BM47" s="177"/>
      <c r="BN47" s="106"/>
      <c r="BO47" s="106"/>
      <c r="BP47" s="100"/>
      <c r="BQ47" s="100"/>
      <c r="BR47" s="103"/>
      <c r="BS47" s="109"/>
      <c r="BT47" s="42"/>
      <c r="BU47" s="42"/>
    </row>
    <row r="48" customFormat="false" ht="100.5" hidden="false" customHeight="true" outlineLevel="0" collapsed="false">
      <c r="A48" s="116" t="s">
        <v>87</v>
      </c>
      <c r="B48" s="93" t="s">
        <v>177</v>
      </c>
      <c r="C48" s="112" t="s">
        <v>146</v>
      </c>
      <c r="D48" s="95" t="n">
        <v>0</v>
      </c>
      <c r="E48" s="100" t="n">
        <v>6000</v>
      </c>
      <c r="F48" s="96" t="n">
        <f aca="false">SUM(D48:E48)</f>
        <v>6000</v>
      </c>
      <c r="G48" s="100"/>
      <c r="H48" s="100"/>
      <c r="I48" s="100"/>
      <c r="J48" s="100" t="n">
        <f aca="false">D48-G48</f>
        <v>0</v>
      </c>
      <c r="K48" s="100" t="n">
        <f aca="false">E48-H48</f>
        <v>6000</v>
      </c>
      <c r="L48" s="96" t="n">
        <f aca="false">F48-I48</f>
        <v>6000</v>
      </c>
      <c r="M48" s="182" t="s">
        <v>178</v>
      </c>
      <c r="N48" s="95"/>
      <c r="O48" s="100"/>
      <c r="P48" s="96"/>
      <c r="Q48" s="100"/>
      <c r="R48" s="100"/>
      <c r="S48" s="100"/>
      <c r="T48" s="100"/>
      <c r="U48" s="100"/>
      <c r="V48" s="103"/>
      <c r="W48" s="99"/>
      <c r="X48" s="100"/>
      <c r="Y48" s="96"/>
      <c r="Z48" s="96"/>
      <c r="AA48" s="96"/>
      <c r="AB48" s="169"/>
      <c r="AC48" s="100"/>
      <c r="AD48" s="100"/>
      <c r="AE48" s="97"/>
      <c r="AF48" s="102"/>
      <c r="AG48" s="100"/>
      <c r="AH48" s="100"/>
      <c r="AI48" s="100"/>
      <c r="AJ48" s="100"/>
      <c r="AK48" s="100"/>
      <c r="AL48" s="100"/>
      <c r="AM48" s="97"/>
      <c r="AN48" s="101"/>
      <c r="AO48" s="100"/>
      <c r="AP48" s="100"/>
      <c r="AQ48" s="100"/>
      <c r="AR48" s="100"/>
      <c r="AS48" s="100"/>
      <c r="AT48" s="103"/>
      <c r="AU48" s="95"/>
      <c r="AV48" s="100"/>
      <c r="AW48" s="100"/>
      <c r="AX48" s="149"/>
      <c r="AY48" s="119"/>
      <c r="AZ48" s="100"/>
      <c r="BA48" s="100"/>
      <c r="BB48" s="100"/>
      <c r="BC48" s="103"/>
      <c r="BD48" s="100"/>
      <c r="BE48" s="100"/>
      <c r="BF48" s="100"/>
      <c r="BG48" s="100"/>
      <c r="BH48" s="100"/>
      <c r="BI48" s="114"/>
      <c r="BJ48" s="106"/>
      <c r="BK48" s="106"/>
      <c r="BL48" s="106"/>
      <c r="BM48" s="177"/>
      <c r="BN48" s="106"/>
      <c r="BO48" s="106"/>
      <c r="BP48" s="100"/>
      <c r="BQ48" s="100"/>
      <c r="BR48" s="103"/>
      <c r="BS48" s="109"/>
      <c r="BT48" s="42"/>
      <c r="BU48" s="42"/>
    </row>
    <row r="49" customFormat="false" ht="126.75" hidden="false" customHeight="true" outlineLevel="0" collapsed="false">
      <c r="A49" s="116" t="s">
        <v>87</v>
      </c>
      <c r="B49" s="93" t="s">
        <v>179</v>
      </c>
      <c r="C49" s="112" t="s">
        <v>146</v>
      </c>
      <c r="D49" s="95" t="n">
        <v>2354</v>
      </c>
      <c r="E49" s="100" t="n">
        <v>613</v>
      </c>
      <c r="F49" s="96" t="n">
        <f aca="false">SUM(D49:E49)</f>
        <v>2967</v>
      </c>
      <c r="G49" s="100"/>
      <c r="H49" s="100"/>
      <c r="I49" s="100"/>
      <c r="J49" s="100" t="n">
        <f aca="false">D49-G49</f>
        <v>2354</v>
      </c>
      <c r="K49" s="100" t="n">
        <f aca="false">E49-H49</f>
        <v>613</v>
      </c>
      <c r="L49" s="96" t="n">
        <f aca="false">F49-I49</f>
        <v>2967</v>
      </c>
      <c r="M49" s="182" t="s">
        <v>180</v>
      </c>
      <c r="N49" s="95"/>
      <c r="O49" s="100"/>
      <c r="P49" s="96"/>
      <c r="Q49" s="100"/>
      <c r="R49" s="100"/>
      <c r="S49" s="100"/>
      <c r="T49" s="100"/>
      <c r="U49" s="100"/>
      <c r="V49" s="103"/>
      <c r="W49" s="99"/>
      <c r="X49" s="100"/>
      <c r="Y49" s="96"/>
      <c r="Z49" s="96"/>
      <c r="AA49" s="96"/>
      <c r="AB49" s="169"/>
      <c r="AC49" s="100"/>
      <c r="AD49" s="100"/>
      <c r="AE49" s="97"/>
      <c r="AF49" s="102"/>
      <c r="AG49" s="100"/>
      <c r="AH49" s="100"/>
      <c r="AI49" s="100"/>
      <c r="AJ49" s="100"/>
      <c r="AK49" s="100"/>
      <c r="AL49" s="100"/>
      <c r="AM49" s="97"/>
      <c r="AN49" s="101"/>
      <c r="AO49" s="100"/>
      <c r="AP49" s="100"/>
      <c r="AQ49" s="100"/>
      <c r="AR49" s="100"/>
      <c r="AS49" s="100"/>
      <c r="AT49" s="103"/>
      <c r="AU49" s="95"/>
      <c r="AV49" s="100"/>
      <c r="AW49" s="100"/>
      <c r="AX49" s="149"/>
      <c r="AY49" s="119"/>
      <c r="AZ49" s="100"/>
      <c r="BA49" s="100"/>
      <c r="BB49" s="100"/>
      <c r="BC49" s="103"/>
      <c r="BD49" s="100"/>
      <c r="BE49" s="100"/>
      <c r="BF49" s="100"/>
      <c r="BG49" s="100"/>
      <c r="BH49" s="100"/>
      <c r="BI49" s="114"/>
      <c r="BJ49" s="106"/>
      <c r="BK49" s="106"/>
      <c r="BL49" s="106"/>
      <c r="BM49" s="177"/>
      <c r="BN49" s="106"/>
      <c r="BO49" s="106"/>
      <c r="BP49" s="100"/>
      <c r="BQ49" s="100"/>
      <c r="BR49" s="103"/>
      <c r="BS49" s="109"/>
      <c r="BT49" s="42"/>
      <c r="BU49" s="42"/>
    </row>
    <row r="50" customFormat="false" ht="159.75" hidden="false" customHeight="true" outlineLevel="0" collapsed="false">
      <c r="A50" s="116" t="s">
        <v>87</v>
      </c>
      <c r="B50" s="93" t="s">
        <v>181</v>
      </c>
      <c r="C50" s="112" t="s">
        <v>146</v>
      </c>
      <c r="D50" s="95" t="n">
        <v>1222</v>
      </c>
      <c r="E50" s="100" t="n">
        <v>1272</v>
      </c>
      <c r="F50" s="96" t="n">
        <f aca="false">SUM(D50:E50)</f>
        <v>2494</v>
      </c>
      <c r="G50" s="100"/>
      <c r="H50" s="100"/>
      <c r="I50" s="100"/>
      <c r="J50" s="100" t="n">
        <f aca="false">D50-G50</f>
        <v>1222</v>
      </c>
      <c r="K50" s="100" t="n">
        <f aca="false">E50-H50</f>
        <v>1272</v>
      </c>
      <c r="L50" s="96" t="n">
        <f aca="false">F50-I50</f>
        <v>2494</v>
      </c>
      <c r="M50" s="182" t="s">
        <v>182</v>
      </c>
      <c r="N50" s="95"/>
      <c r="O50" s="100"/>
      <c r="P50" s="96"/>
      <c r="Q50" s="100"/>
      <c r="R50" s="100"/>
      <c r="S50" s="100"/>
      <c r="T50" s="100"/>
      <c r="U50" s="100"/>
      <c r="V50" s="103"/>
      <c r="W50" s="99"/>
      <c r="X50" s="100"/>
      <c r="Y50" s="96"/>
      <c r="Z50" s="96"/>
      <c r="AA50" s="96"/>
      <c r="AB50" s="169"/>
      <c r="AC50" s="100"/>
      <c r="AD50" s="100"/>
      <c r="AE50" s="97"/>
      <c r="AF50" s="102"/>
      <c r="AG50" s="100"/>
      <c r="AH50" s="100"/>
      <c r="AI50" s="100"/>
      <c r="AJ50" s="100"/>
      <c r="AK50" s="100"/>
      <c r="AL50" s="100"/>
      <c r="AM50" s="97"/>
      <c r="AN50" s="101"/>
      <c r="AO50" s="100"/>
      <c r="AP50" s="100"/>
      <c r="AQ50" s="100"/>
      <c r="AR50" s="100"/>
      <c r="AS50" s="100"/>
      <c r="AT50" s="103"/>
      <c r="AU50" s="95"/>
      <c r="AV50" s="100"/>
      <c r="AW50" s="100"/>
      <c r="AX50" s="149"/>
      <c r="AY50" s="119"/>
      <c r="AZ50" s="100"/>
      <c r="BA50" s="100"/>
      <c r="BB50" s="100"/>
      <c r="BC50" s="103"/>
      <c r="BD50" s="100"/>
      <c r="BE50" s="100"/>
      <c r="BF50" s="100"/>
      <c r="BG50" s="100"/>
      <c r="BH50" s="100"/>
      <c r="BI50" s="114"/>
      <c r="BJ50" s="106"/>
      <c r="BK50" s="106"/>
      <c r="BL50" s="106"/>
      <c r="BM50" s="177"/>
      <c r="BN50" s="106"/>
      <c r="BO50" s="106"/>
      <c r="BP50" s="100"/>
      <c r="BQ50" s="100"/>
      <c r="BR50" s="103"/>
      <c r="BS50" s="109"/>
      <c r="BT50" s="42"/>
      <c r="BU50" s="42"/>
    </row>
    <row r="51" s="91" customFormat="true" ht="27" hidden="false" customHeight="true" outlineLevel="0" collapsed="false">
      <c r="A51" s="120"/>
      <c r="B51" s="121" t="s">
        <v>183</v>
      </c>
      <c r="C51" s="122"/>
      <c r="D51" s="123" t="n">
        <f aca="false">SUM(D35:D50)</f>
        <v>271370</v>
      </c>
      <c r="E51" s="128" t="n">
        <f aca="false">SUM(E35:E50)</f>
        <v>115189</v>
      </c>
      <c r="F51" s="124" t="n">
        <f aca="false">SUM(F35:F50)</f>
        <v>386559</v>
      </c>
      <c r="G51" s="128" t="n">
        <f aca="false">SUM(G35:G50)-1</f>
        <v>4756.8</v>
      </c>
      <c r="H51" s="128" t="n">
        <f aca="false">SUM(H35:H50)</f>
        <v>328.95</v>
      </c>
      <c r="I51" s="128" t="n">
        <f aca="false">SUM(I35:I50)</f>
        <v>5085.75</v>
      </c>
      <c r="J51" s="128" t="n">
        <f aca="false">SUM(J35:J50)+1</f>
        <v>266613.2</v>
      </c>
      <c r="K51" s="128" t="n">
        <f aca="false">SUM(K35:K50)</f>
        <v>114860.05</v>
      </c>
      <c r="L51" s="129" t="n">
        <f aca="false">SUM(L35:L50)</f>
        <v>381473.25</v>
      </c>
      <c r="M51" s="126"/>
      <c r="N51" s="123" t="n">
        <f aca="false">SUM(N35:N40)</f>
        <v>241451</v>
      </c>
      <c r="O51" s="128" t="n">
        <f aca="false">SUM(O35:O40)</f>
        <v>24541</v>
      </c>
      <c r="P51" s="124" t="n">
        <f aca="false">SUM(P35:P40)</f>
        <v>265992</v>
      </c>
      <c r="Q51" s="128" t="n">
        <f aca="false">SUM(Q35:Q40)</f>
        <v>4892.2</v>
      </c>
      <c r="R51" s="128" t="n">
        <f aca="false">SUM(R35:R40)</f>
        <v>277.05</v>
      </c>
      <c r="S51" s="128" t="n">
        <f aca="false">SUM(S35:S40)+1</f>
        <v>5169.25</v>
      </c>
      <c r="T51" s="128" t="n">
        <f aca="false">SUM(T35:T40)</f>
        <v>236558.8</v>
      </c>
      <c r="U51" s="128" t="n">
        <f aca="false">SUM(U35:U40)</f>
        <v>24263.95</v>
      </c>
      <c r="V51" s="129" t="n">
        <f aca="false">SUM(V35:V40)</f>
        <v>260822.75</v>
      </c>
      <c r="W51" s="127" t="n">
        <f aca="false">SUM(W35:W40)</f>
        <v>211</v>
      </c>
      <c r="X51" s="128" t="n">
        <f aca="false">SUM(X35:X40)</f>
        <v>236558.8</v>
      </c>
      <c r="Y51" s="124" t="n">
        <f aca="false">SUM(Y35:Y40)</f>
        <v>24052.95</v>
      </c>
      <c r="Z51" s="124" t="n">
        <f aca="false">SUM(Z35:Z40)</f>
        <v>260611.75</v>
      </c>
      <c r="AA51" s="124" t="n">
        <f aca="false">SUM(AA35:AA41)</f>
        <v>37976.5</v>
      </c>
      <c r="AB51" s="167"/>
      <c r="AC51" s="128" t="n">
        <f aca="false">SUM(AC35:AC39)</f>
        <v>246104</v>
      </c>
      <c r="AD51" s="128" t="n">
        <f aca="false">SUM(AD35:AD39)</f>
        <v>13684</v>
      </c>
      <c r="AE51" s="125" t="n">
        <f aca="false">SUM(AE35:AE39)</f>
        <v>259788</v>
      </c>
      <c r="AF51" s="130" t="n">
        <f aca="false">SUM(AF35:AF39)</f>
        <v>1064</v>
      </c>
      <c r="AG51" s="128" t="n">
        <f aca="false">SUM(AG35:AG39)</f>
        <v>4078</v>
      </c>
      <c r="AH51" s="128" t="n">
        <f aca="false">SUM(AH35:AH39)</f>
        <v>631</v>
      </c>
      <c r="AI51" s="128" t="n">
        <f aca="false">SUM(AI35:AI39)</f>
        <v>4709</v>
      </c>
      <c r="AJ51" s="128" t="n">
        <f aca="false">SUM(AJ35:AJ40)</f>
        <v>242026</v>
      </c>
      <c r="AK51" s="128" t="n">
        <f aca="false">SUM(AK35:AK40)</f>
        <v>11989</v>
      </c>
      <c r="AL51" s="128" t="n">
        <f aca="false">SUM(AL35:AL40)</f>
        <v>254015</v>
      </c>
      <c r="AM51" s="124" t="n">
        <f aca="false">SUM(AM35:AM40)</f>
        <v>6807.75</v>
      </c>
      <c r="AN51" s="167"/>
      <c r="AO51" s="128" t="n">
        <f aca="false">SUM(AO35:AO39)</f>
        <v>238326</v>
      </c>
      <c r="AP51" s="128" t="n">
        <f aca="false">SUM(AP35:AP39)</f>
        <v>21053</v>
      </c>
      <c r="AQ51" s="128" t="n">
        <f aca="false">SUM(AQ35:AQ39)</f>
        <v>259379</v>
      </c>
      <c r="AR51" s="128" t="n">
        <f aca="false">SUM(AR35:AR39)</f>
        <v>3300.1</v>
      </c>
      <c r="AS51" s="128" t="n">
        <f aca="false">SUM(AS35:AS39)</f>
        <v>1052.65</v>
      </c>
      <c r="AT51" s="129" t="n">
        <f aca="false">SUM(AT35:AT39)</f>
        <v>4352.75</v>
      </c>
      <c r="AU51" s="123" t="n">
        <f aca="false">SUM(AU35:AU39)</f>
        <v>235025.9</v>
      </c>
      <c r="AV51" s="128" t="n">
        <f aca="false">SUM(AV35:AV39)</f>
        <v>20000.35</v>
      </c>
      <c r="AW51" s="128" t="n">
        <f aca="false">SUM(AW35:AW39)</f>
        <v>255026.25</v>
      </c>
      <c r="AX51" s="128" t="n">
        <f aca="false">SUM(AX35:AX39)</f>
        <v>-1011.25</v>
      </c>
      <c r="AY51" s="131"/>
      <c r="AZ51" s="128" t="n">
        <f aca="false">SUM(AZ35:AZ39)</f>
        <v>238608</v>
      </c>
      <c r="BA51" s="128" t="n">
        <f aca="false">SUM(BA35:BA39)</f>
        <v>11693</v>
      </c>
      <c r="BB51" s="128" t="n">
        <f aca="false">SUM(BB35:BB39)</f>
        <v>250301</v>
      </c>
      <c r="BC51" s="128" t="n">
        <f aca="false">SUM(BC35:BC39)</f>
        <v>3732</v>
      </c>
      <c r="BD51" s="128" t="n">
        <f aca="false">SUM(BD35:BD39)</f>
        <v>585</v>
      </c>
      <c r="BE51" s="128" t="n">
        <f aca="false">SUM(BE35:BE39)</f>
        <v>4317</v>
      </c>
      <c r="BF51" s="128" t="n">
        <f aca="false">SUM(BF35:BF39)</f>
        <v>234876</v>
      </c>
      <c r="BG51" s="128" t="n">
        <f aca="false">SUM(BG35:BG39)</f>
        <v>11108</v>
      </c>
      <c r="BH51" s="128" t="n">
        <f aca="false">SUM(BH35:BH39)</f>
        <v>245984</v>
      </c>
      <c r="BI51" s="132"/>
      <c r="BJ51" s="133" t="n">
        <f aca="false">SUM(BJ35:BJ39)</f>
        <v>205459</v>
      </c>
      <c r="BK51" s="133" t="n">
        <f aca="false">SUM(BK35:BK39)</f>
        <v>25108</v>
      </c>
      <c r="BL51" s="133" t="n">
        <f aca="false">SUM(BL35:BL39)</f>
        <v>230567</v>
      </c>
      <c r="BM51" s="133" t="n">
        <f aca="false">SUM(BM35:BM39)</f>
        <v>2177</v>
      </c>
      <c r="BN51" s="133" t="n">
        <f aca="false">SUM(BN35:BN39)</f>
        <v>1322</v>
      </c>
      <c r="BO51" s="133" t="n">
        <f aca="false">SUM(BO35:BO39)</f>
        <v>3499</v>
      </c>
      <c r="BP51" s="128" t="n">
        <f aca="false">BJ51+BM51</f>
        <v>207636</v>
      </c>
      <c r="BQ51" s="128" t="n">
        <f aca="false">BK51+BN51</f>
        <v>26430</v>
      </c>
      <c r="BR51" s="128" t="n">
        <f aca="false">BL51+BO51</f>
        <v>234066</v>
      </c>
      <c r="BS51" s="136"/>
      <c r="BT51" s="42"/>
      <c r="BU51" s="42"/>
    </row>
    <row r="52" customFormat="false" ht="34.5" hidden="false" customHeight="true" outlineLevel="0" collapsed="false">
      <c r="A52" s="92" t="s">
        <v>184</v>
      </c>
      <c r="B52" s="93" t="s">
        <v>185</v>
      </c>
      <c r="C52" s="94" t="s">
        <v>186</v>
      </c>
      <c r="D52" s="95" t="n">
        <v>1690</v>
      </c>
      <c r="E52" s="96" t="n">
        <v>604</v>
      </c>
      <c r="F52" s="96" t="n">
        <f aca="false">SUM(D52:E52)</f>
        <v>2294</v>
      </c>
      <c r="G52" s="97" t="n">
        <f aca="false">D52*10%</f>
        <v>169</v>
      </c>
      <c r="H52" s="97" t="n">
        <f aca="false">E52*5%</f>
        <v>30.2</v>
      </c>
      <c r="I52" s="97" t="n">
        <f aca="false">SUM(G52:H52)</f>
        <v>199.2</v>
      </c>
      <c r="J52" s="96" t="n">
        <f aca="false">D52-G52</f>
        <v>1521</v>
      </c>
      <c r="K52" s="97" t="n">
        <f aca="false">E52-H52</f>
        <v>573.8</v>
      </c>
      <c r="L52" s="97" t="n">
        <f aca="false">F52-I52</f>
        <v>2094.8</v>
      </c>
      <c r="M52" s="183"/>
      <c r="N52" s="100" t="n">
        <v>1690</v>
      </c>
      <c r="O52" s="96" t="n">
        <v>629</v>
      </c>
      <c r="P52" s="96" t="n">
        <f aca="false">SUM(N52:O52)</f>
        <v>2319</v>
      </c>
      <c r="Q52" s="97" t="n">
        <f aca="false">N52*10%</f>
        <v>169</v>
      </c>
      <c r="R52" s="97" t="n">
        <f aca="false">O52*5%</f>
        <v>31.45</v>
      </c>
      <c r="S52" s="97" t="n">
        <f aca="false">SUM(Q52:R52)</f>
        <v>200.45</v>
      </c>
      <c r="T52" s="96" t="n">
        <f aca="false">N52-Q52</f>
        <v>1521</v>
      </c>
      <c r="U52" s="97" t="n">
        <f aca="false">O52-R52</f>
        <v>597.55</v>
      </c>
      <c r="V52" s="97" t="n">
        <f aca="false">P52-S52</f>
        <v>2118.55</v>
      </c>
      <c r="W52" s="99" t="n">
        <v>24</v>
      </c>
      <c r="X52" s="100" t="n">
        <f aca="false">T52</f>
        <v>1521</v>
      </c>
      <c r="Y52" s="96" t="n">
        <f aca="false">U52-W52</f>
        <v>573.55</v>
      </c>
      <c r="Z52" s="96" t="n">
        <f aca="false">X52+Y52</f>
        <v>2094.55</v>
      </c>
      <c r="AA52" s="103" t="n">
        <f aca="false">L52-Z52</f>
        <v>0.25</v>
      </c>
      <c r="AB52" s="98"/>
      <c r="AC52" s="100" t="n">
        <v>1690</v>
      </c>
      <c r="AD52" s="96" t="n">
        <v>629</v>
      </c>
      <c r="AE52" s="97" t="n">
        <f aca="false">SUM(AC52:AD52)</f>
        <v>2319</v>
      </c>
      <c r="AF52" s="102" t="n">
        <v>49</v>
      </c>
      <c r="AG52" s="103" t="n">
        <v>169</v>
      </c>
      <c r="AH52" s="97" t="n">
        <v>29</v>
      </c>
      <c r="AI52" s="97" t="n">
        <f aca="false">SUM(AG52:AH52)</f>
        <v>198</v>
      </c>
      <c r="AJ52" s="96" t="n">
        <f aca="false">AC52-AG52</f>
        <v>1521</v>
      </c>
      <c r="AK52" s="97" t="n">
        <f aca="false">AD52-AH52-AF52</f>
        <v>551</v>
      </c>
      <c r="AL52" s="97" t="n">
        <f aca="false">AE52-AI52-AF52</f>
        <v>2072</v>
      </c>
      <c r="AM52" s="97" t="n">
        <f aca="false">V52-AL52</f>
        <v>46.5500000000002</v>
      </c>
      <c r="AN52" s="98"/>
      <c r="AO52" s="100" t="n">
        <v>1690</v>
      </c>
      <c r="AP52" s="96" t="n">
        <v>629</v>
      </c>
      <c r="AQ52" s="96" t="n">
        <f aca="false">SUM(AO52:AP52)</f>
        <v>2319</v>
      </c>
      <c r="AR52" s="97" t="n">
        <f aca="false">AO52*10%</f>
        <v>169</v>
      </c>
      <c r="AS52" s="97" t="n">
        <f aca="false">AP52*5%</f>
        <v>31.45</v>
      </c>
      <c r="AT52" s="97" t="n">
        <f aca="false">SUM(AR52:AS52)</f>
        <v>200.45</v>
      </c>
      <c r="AU52" s="95" t="n">
        <f aca="false">AO52-AR52</f>
        <v>1521</v>
      </c>
      <c r="AV52" s="97" t="n">
        <f aca="false">AP52-AS52</f>
        <v>597.55</v>
      </c>
      <c r="AW52" s="97" t="n">
        <f aca="false">AQ52-AT52</f>
        <v>2118.55</v>
      </c>
      <c r="AX52" s="184" t="n">
        <f aca="false">AL52-AW52</f>
        <v>-46.5500000000002</v>
      </c>
      <c r="AY52" s="114"/>
      <c r="AZ52" s="100" t="n">
        <v>1690</v>
      </c>
      <c r="BA52" s="96" t="n">
        <v>629</v>
      </c>
      <c r="BB52" s="96" t="n">
        <f aca="false">SUM(AZ52:BA52)</f>
        <v>2319</v>
      </c>
      <c r="BC52" s="97" t="n">
        <v>169</v>
      </c>
      <c r="BD52" s="97" t="n">
        <v>31</v>
      </c>
      <c r="BE52" s="97" t="n">
        <f aca="false">SUM(BC52:BD52)</f>
        <v>200</v>
      </c>
      <c r="BF52" s="96" t="n">
        <f aca="false">AZ52-BC52</f>
        <v>1521</v>
      </c>
      <c r="BG52" s="97" t="n">
        <f aca="false">BA52-BD52</f>
        <v>598</v>
      </c>
      <c r="BH52" s="97" t="n">
        <f aca="false">BB52-BE52</f>
        <v>2119</v>
      </c>
      <c r="BI52" s="114"/>
      <c r="BJ52" s="106" t="n">
        <v>1521</v>
      </c>
      <c r="BK52" s="107" t="n">
        <v>598</v>
      </c>
      <c r="BL52" s="107" t="n">
        <f aca="false">SUM(BJ52:BK52)</f>
        <v>2119</v>
      </c>
      <c r="BM52" s="108" t="n">
        <v>169</v>
      </c>
      <c r="BN52" s="108" t="n">
        <v>31</v>
      </c>
      <c r="BO52" s="108" t="n">
        <f aca="false">SUM(BM52:BN52)</f>
        <v>200</v>
      </c>
      <c r="BP52" s="97" t="n">
        <f aca="false">BJ52+BM52</f>
        <v>1690</v>
      </c>
      <c r="BQ52" s="97" t="n">
        <f aca="false">BK52+BN52</f>
        <v>629</v>
      </c>
      <c r="BR52" s="97" t="n">
        <f aca="false">BL52+BO52</f>
        <v>2319</v>
      </c>
      <c r="BS52" s="142" t="s">
        <v>187</v>
      </c>
      <c r="BT52" s="42"/>
      <c r="BU52" s="42"/>
    </row>
    <row r="53" customFormat="false" ht="141" hidden="false" customHeight="true" outlineLevel="0" collapsed="false">
      <c r="A53" s="92" t="s">
        <v>188</v>
      </c>
      <c r="B53" s="111" t="s">
        <v>189</v>
      </c>
      <c r="C53" s="94" t="s">
        <v>186</v>
      </c>
      <c r="D53" s="185" t="n">
        <v>9000</v>
      </c>
      <c r="E53" s="186" t="n">
        <v>1252</v>
      </c>
      <c r="F53" s="96" t="n">
        <f aca="false">SUM(D53:E53)</f>
        <v>10252</v>
      </c>
      <c r="G53" s="97" t="n">
        <f aca="false">D53*10%</f>
        <v>900</v>
      </c>
      <c r="H53" s="97" t="n">
        <v>63</v>
      </c>
      <c r="I53" s="97" t="n">
        <f aca="false">SUM(G53:H53)</f>
        <v>963</v>
      </c>
      <c r="J53" s="96" t="n">
        <f aca="false">D53-G53</f>
        <v>8100</v>
      </c>
      <c r="K53" s="97" t="n">
        <f aca="false">E53-H53</f>
        <v>1189</v>
      </c>
      <c r="L53" s="97" t="n">
        <f aca="false">F53-I53</f>
        <v>9289</v>
      </c>
      <c r="M53" s="187" t="s">
        <v>190</v>
      </c>
      <c r="N53" s="188" t="n">
        <f aca="false">5000-1700</f>
        <v>3300</v>
      </c>
      <c r="O53" s="186" t="n">
        <v>4737</v>
      </c>
      <c r="P53" s="96" t="n">
        <f aca="false">SUM(N53:O53)</f>
        <v>8037</v>
      </c>
      <c r="Q53" s="97" t="n">
        <f aca="false">N53*10%</f>
        <v>330</v>
      </c>
      <c r="R53" s="97" t="n">
        <v>237</v>
      </c>
      <c r="S53" s="97" t="n">
        <f aca="false">SUM(Q53:R53)</f>
        <v>567</v>
      </c>
      <c r="T53" s="96" t="n">
        <f aca="false">N53-Q53</f>
        <v>2970</v>
      </c>
      <c r="U53" s="97" t="n">
        <f aca="false">O53-R53</f>
        <v>4500</v>
      </c>
      <c r="V53" s="97" t="n">
        <f aca="false">P53-S53</f>
        <v>7470</v>
      </c>
      <c r="W53" s="99" t="n">
        <v>181</v>
      </c>
      <c r="X53" s="100" t="n">
        <f aca="false">T53</f>
        <v>2970</v>
      </c>
      <c r="Y53" s="96" t="n">
        <f aca="false">U53-W53</f>
        <v>4319</v>
      </c>
      <c r="Z53" s="96" t="n">
        <f aca="false">X53+Y53</f>
        <v>7289</v>
      </c>
      <c r="AA53" s="103" t="n">
        <f aca="false">L53-Z53</f>
        <v>2000</v>
      </c>
      <c r="AB53" s="189" t="s">
        <v>191</v>
      </c>
      <c r="AC53" s="188" t="n">
        <f aca="false">5000-1700</f>
        <v>3300</v>
      </c>
      <c r="AD53" s="186" t="n">
        <v>4737</v>
      </c>
      <c r="AE53" s="97" t="n">
        <f aca="false">SUM(AC53:AD53)</f>
        <v>8037</v>
      </c>
      <c r="AF53" s="102" t="n">
        <v>368</v>
      </c>
      <c r="AG53" s="103" t="n">
        <v>330</v>
      </c>
      <c r="AH53" s="97" t="n">
        <v>218</v>
      </c>
      <c r="AI53" s="97" t="n">
        <f aca="false">SUM(AG53:AH53)</f>
        <v>548</v>
      </c>
      <c r="AJ53" s="96" t="n">
        <f aca="false">AC53-AG53</f>
        <v>2970</v>
      </c>
      <c r="AK53" s="97" t="n">
        <f aca="false">AD53-AH53-AF53</f>
        <v>4151</v>
      </c>
      <c r="AL53" s="97" t="n">
        <f aca="false">AE53-AI53-AF53</f>
        <v>7121</v>
      </c>
      <c r="AM53" s="97" t="n">
        <f aca="false">V53-AL53</f>
        <v>349</v>
      </c>
      <c r="AN53" s="114" t="s">
        <v>192</v>
      </c>
      <c r="AO53" s="100" t="n">
        <v>5000</v>
      </c>
      <c r="AP53" s="96" t="n">
        <v>4737</v>
      </c>
      <c r="AQ53" s="96" t="n">
        <f aca="false">SUM(AO53:AP53)</f>
        <v>9737</v>
      </c>
      <c r="AR53" s="97" t="n">
        <f aca="false">AO53*10%</f>
        <v>500</v>
      </c>
      <c r="AS53" s="97" t="n">
        <f aca="false">AP53*5%</f>
        <v>236.85</v>
      </c>
      <c r="AT53" s="97" t="n">
        <f aca="false">SUM(AR53:AS53)</f>
        <v>736.85</v>
      </c>
      <c r="AU53" s="95" t="n">
        <f aca="false">AO53-AR53</f>
        <v>4500</v>
      </c>
      <c r="AV53" s="97" t="n">
        <f aca="false">AP53-AS53</f>
        <v>4500.15</v>
      </c>
      <c r="AW53" s="97" t="n">
        <f aca="false">AQ53-AT53</f>
        <v>9000.15</v>
      </c>
      <c r="AX53" s="97" t="n">
        <f aca="false">AL53-AW53</f>
        <v>-1879.15</v>
      </c>
      <c r="AY53" s="141"/>
      <c r="AZ53" s="100" t="n">
        <v>5000</v>
      </c>
      <c r="BA53" s="96" t="n">
        <v>4737</v>
      </c>
      <c r="BB53" s="96" t="n">
        <f aca="false">SUM(AZ53:BA53)</f>
        <v>9737</v>
      </c>
      <c r="BC53" s="97" t="n">
        <v>500</v>
      </c>
      <c r="BD53" s="97" t="n">
        <v>237</v>
      </c>
      <c r="BE53" s="97" t="n">
        <f aca="false">SUM(BC53:BD53)</f>
        <v>737</v>
      </c>
      <c r="BF53" s="96" t="n">
        <f aca="false">AZ53-BC53</f>
        <v>4500</v>
      </c>
      <c r="BG53" s="97" t="n">
        <f aca="false">BA53-BD53</f>
        <v>4500</v>
      </c>
      <c r="BH53" s="97" t="n">
        <f aca="false">BB53-BE53</f>
        <v>9000</v>
      </c>
      <c r="BI53" s="190" t="s">
        <v>193</v>
      </c>
      <c r="BJ53" s="106" t="n">
        <v>2981</v>
      </c>
      <c r="BK53" s="107" t="n">
        <v>5978</v>
      </c>
      <c r="BL53" s="107" t="n">
        <f aca="false">SUM(BJ53:BK53)</f>
        <v>8959</v>
      </c>
      <c r="BM53" s="108" t="n">
        <v>331</v>
      </c>
      <c r="BN53" s="108" t="n">
        <v>315</v>
      </c>
      <c r="BO53" s="108" t="n">
        <f aca="false">SUM(BM53:BN53)</f>
        <v>646</v>
      </c>
      <c r="BP53" s="97" t="n">
        <f aca="false">BJ53+BM53</f>
        <v>3312</v>
      </c>
      <c r="BQ53" s="97" t="n">
        <f aca="false">BK53+BN53</f>
        <v>6293</v>
      </c>
      <c r="BR53" s="97" t="n">
        <f aca="false">BL53+BO53</f>
        <v>9605</v>
      </c>
      <c r="BS53" s="109"/>
      <c r="BT53" s="42"/>
      <c r="BU53" s="42"/>
    </row>
    <row r="54" customFormat="false" ht="62.25" hidden="false" customHeight="true" outlineLevel="0" collapsed="false">
      <c r="A54" s="92" t="s">
        <v>194</v>
      </c>
      <c r="B54" s="159" t="s">
        <v>195</v>
      </c>
      <c r="C54" s="94" t="s">
        <v>186</v>
      </c>
      <c r="D54" s="95" t="n">
        <v>0</v>
      </c>
      <c r="E54" s="96" t="n">
        <v>3853</v>
      </c>
      <c r="F54" s="96" t="n">
        <f aca="false">SUM(D54:E54)</f>
        <v>3853</v>
      </c>
      <c r="G54" s="97"/>
      <c r="H54" s="97"/>
      <c r="I54" s="97"/>
      <c r="J54" s="96" t="n">
        <f aca="false">D54-G54</f>
        <v>0</v>
      </c>
      <c r="K54" s="97" t="n">
        <f aca="false">E54-H54</f>
        <v>3853</v>
      </c>
      <c r="L54" s="97" t="n">
        <f aca="false">F54-I54</f>
        <v>3853</v>
      </c>
      <c r="M54" s="183"/>
      <c r="N54" s="100" t="n">
        <v>0</v>
      </c>
      <c r="O54" s="96" t="n">
        <v>4014</v>
      </c>
      <c r="P54" s="96" t="n">
        <f aca="false">SUM(N54:O54)</f>
        <v>4014</v>
      </c>
      <c r="Q54" s="97"/>
      <c r="R54" s="97"/>
      <c r="S54" s="97"/>
      <c r="T54" s="96" t="n">
        <f aca="false">N54-Q54</f>
        <v>0</v>
      </c>
      <c r="U54" s="97" t="n">
        <f aca="false">O54-R54</f>
        <v>4014</v>
      </c>
      <c r="V54" s="97" t="n">
        <f aca="false">P54-S54</f>
        <v>4014</v>
      </c>
      <c r="W54" s="99" t="n">
        <v>161</v>
      </c>
      <c r="X54" s="100" t="n">
        <f aca="false">T54</f>
        <v>0</v>
      </c>
      <c r="Y54" s="96" t="n">
        <f aca="false">U54-W54</f>
        <v>3853</v>
      </c>
      <c r="Z54" s="96" t="n">
        <f aca="false">X54+Y54</f>
        <v>3853</v>
      </c>
      <c r="AA54" s="103" t="n">
        <f aca="false">L54-Z54</f>
        <v>0</v>
      </c>
      <c r="AB54" s="98"/>
      <c r="AC54" s="100" t="n">
        <v>0</v>
      </c>
      <c r="AD54" s="96" t="n">
        <v>4014</v>
      </c>
      <c r="AE54" s="97" t="n">
        <f aca="false">SUM(AC54:AD54)</f>
        <v>4014</v>
      </c>
      <c r="AF54" s="102" t="n">
        <v>312</v>
      </c>
      <c r="AG54" s="103"/>
      <c r="AH54" s="97"/>
      <c r="AI54" s="97"/>
      <c r="AJ54" s="96" t="n">
        <f aca="false">AC54-AG54</f>
        <v>0</v>
      </c>
      <c r="AK54" s="97" t="n">
        <f aca="false">AD54-AH54-AF54</f>
        <v>3702</v>
      </c>
      <c r="AL54" s="97" t="n">
        <f aca="false">AE54-AI54-AF54</f>
        <v>3702</v>
      </c>
      <c r="AM54" s="97" t="n">
        <f aca="false">V54-AL54</f>
        <v>312</v>
      </c>
      <c r="AN54" s="98"/>
      <c r="AO54" s="100" t="n">
        <v>0</v>
      </c>
      <c r="AP54" s="96" t="n">
        <v>4014</v>
      </c>
      <c r="AQ54" s="96" t="n">
        <f aca="false">SUM(AO54:AP54)</f>
        <v>4014</v>
      </c>
      <c r="AR54" s="97"/>
      <c r="AS54" s="97"/>
      <c r="AT54" s="97"/>
      <c r="AU54" s="95" t="n">
        <f aca="false">AO54-AR54</f>
        <v>0</v>
      </c>
      <c r="AV54" s="97" t="n">
        <f aca="false">AP54-AS54</f>
        <v>4014</v>
      </c>
      <c r="AW54" s="97" t="n">
        <f aca="false">AQ54-AT54</f>
        <v>4014</v>
      </c>
      <c r="AX54" s="184" t="n">
        <f aca="false">AL54-AW54</f>
        <v>-312</v>
      </c>
      <c r="AY54" s="141"/>
      <c r="AZ54" s="100" t="n">
        <v>0</v>
      </c>
      <c r="BA54" s="96" t="n">
        <v>4014</v>
      </c>
      <c r="BB54" s="96" t="n">
        <f aca="false">SUM(AZ54:BA54)</f>
        <v>4014</v>
      </c>
      <c r="BC54" s="97"/>
      <c r="BD54" s="97"/>
      <c r="BE54" s="97"/>
      <c r="BF54" s="96" t="n">
        <f aca="false">AZ54-BC54</f>
        <v>0</v>
      </c>
      <c r="BG54" s="97" t="n">
        <f aca="false">BA54-BD54</f>
        <v>4014</v>
      </c>
      <c r="BH54" s="97" t="n">
        <f aca="false">BB54-BE54</f>
        <v>4014</v>
      </c>
      <c r="BI54" s="190"/>
      <c r="BJ54" s="106" t="n">
        <v>828</v>
      </c>
      <c r="BK54" s="107" t="n">
        <v>5796</v>
      </c>
      <c r="BL54" s="107" t="n">
        <f aca="false">SUM(BJ54:BK54)</f>
        <v>6624</v>
      </c>
      <c r="BM54" s="108"/>
      <c r="BN54" s="108"/>
      <c r="BO54" s="108"/>
      <c r="BP54" s="97" t="n">
        <f aca="false">BJ54+BM54</f>
        <v>828</v>
      </c>
      <c r="BQ54" s="97" t="n">
        <f aca="false">BK54+BN54</f>
        <v>5796</v>
      </c>
      <c r="BR54" s="97" t="n">
        <f aca="false">BL54+BO54</f>
        <v>6624</v>
      </c>
      <c r="BS54" s="109"/>
      <c r="BT54" s="42"/>
      <c r="BU54" s="42"/>
    </row>
    <row r="55" customFormat="false" ht="64.5" hidden="false" customHeight="true" outlineLevel="0" collapsed="false">
      <c r="A55" s="92" t="s">
        <v>196</v>
      </c>
      <c r="B55" s="159" t="s">
        <v>197</v>
      </c>
      <c r="C55" s="94" t="s">
        <v>186</v>
      </c>
      <c r="D55" s="95" t="n">
        <v>500</v>
      </c>
      <c r="E55" s="96" t="n">
        <v>2000</v>
      </c>
      <c r="F55" s="96" t="n">
        <f aca="false">SUM(D55:E55)</f>
        <v>2500</v>
      </c>
      <c r="G55" s="97"/>
      <c r="H55" s="97"/>
      <c r="I55" s="97"/>
      <c r="J55" s="96" t="n">
        <f aca="false">D55-G55</f>
        <v>500</v>
      </c>
      <c r="K55" s="97" t="n">
        <f aca="false">E55-H55</f>
        <v>2000</v>
      </c>
      <c r="L55" s="97" t="n">
        <f aca="false">F55-I55</f>
        <v>2500</v>
      </c>
      <c r="M55" s="191"/>
      <c r="N55" s="100" t="n">
        <v>0</v>
      </c>
      <c r="O55" s="96" t="n">
        <v>0</v>
      </c>
      <c r="P55" s="96" t="n">
        <f aca="false">SUM(N55:O55)</f>
        <v>0</v>
      </c>
      <c r="Q55" s="97"/>
      <c r="R55" s="97"/>
      <c r="S55" s="97"/>
      <c r="T55" s="96" t="n">
        <f aca="false">N55-Q55</f>
        <v>0</v>
      </c>
      <c r="U55" s="97" t="n">
        <f aca="false">O55-R55</f>
        <v>0</v>
      </c>
      <c r="V55" s="97" t="n">
        <f aca="false">P55-S55</f>
        <v>0</v>
      </c>
      <c r="W55" s="99"/>
      <c r="X55" s="100" t="n">
        <f aca="false">T55</f>
        <v>0</v>
      </c>
      <c r="Y55" s="96" t="n">
        <f aca="false">U55-W55</f>
        <v>0</v>
      </c>
      <c r="Z55" s="96" t="n">
        <f aca="false">X55+Y55</f>
        <v>0</v>
      </c>
      <c r="AA55" s="103" t="n">
        <f aca="false">L55-Z55</f>
        <v>2500</v>
      </c>
      <c r="AB55" s="114" t="s">
        <v>198</v>
      </c>
      <c r="AC55" s="100" t="n">
        <v>1328</v>
      </c>
      <c r="AD55" s="96" t="n">
        <v>5500</v>
      </c>
      <c r="AE55" s="97" t="n">
        <f aca="false">SUM(AC55:AD55)</f>
        <v>6828</v>
      </c>
      <c r="AF55" s="102"/>
      <c r="AG55" s="103"/>
      <c r="AH55" s="97"/>
      <c r="AI55" s="97"/>
      <c r="AJ55" s="96" t="n">
        <f aca="false">AC55-AG55</f>
        <v>1328</v>
      </c>
      <c r="AK55" s="97" t="n">
        <f aca="false">AD55-AH55</f>
        <v>5500</v>
      </c>
      <c r="AL55" s="97" t="n">
        <f aca="false">AE55-AI55</f>
        <v>6828</v>
      </c>
      <c r="AM55" s="97" t="n">
        <f aca="false">V55-AL55</f>
        <v>-6828</v>
      </c>
      <c r="AN55" s="104" t="s">
        <v>199</v>
      </c>
      <c r="AO55" s="100" t="n">
        <v>828</v>
      </c>
      <c r="AP55" s="96" t="n">
        <v>3000</v>
      </c>
      <c r="AQ55" s="96" t="n">
        <f aca="false">SUM(AO55:AP55)</f>
        <v>3828</v>
      </c>
      <c r="AR55" s="97"/>
      <c r="AS55" s="97"/>
      <c r="AT55" s="97"/>
      <c r="AU55" s="95" t="n">
        <f aca="false">AO55-AR55</f>
        <v>828</v>
      </c>
      <c r="AV55" s="97" t="n">
        <f aca="false">AP55-AS55</f>
        <v>3000</v>
      </c>
      <c r="AW55" s="97" t="n">
        <f aca="false">AQ55-AT55</f>
        <v>3828</v>
      </c>
      <c r="AX55" s="184" t="n">
        <f aca="false">AL55-AW55</f>
        <v>3000</v>
      </c>
      <c r="AY55" s="141"/>
      <c r="AZ55" s="100" t="n">
        <v>828</v>
      </c>
      <c r="BA55" s="96" t="n">
        <v>3000</v>
      </c>
      <c r="BB55" s="96" t="n">
        <f aca="false">SUM(AZ55:BA55)</f>
        <v>3828</v>
      </c>
      <c r="BC55" s="97"/>
      <c r="BD55" s="97"/>
      <c r="BE55" s="97"/>
      <c r="BF55" s="96" t="n">
        <f aca="false">AZ55-BC55</f>
        <v>828</v>
      </c>
      <c r="BG55" s="97" t="n">
        <f aca="false">BA55-BD55</f>
        <v>3000</v>
      </c>
      <c r="BH55" s="97" t="n">
        <f aca="false">BB55-BE55</f>
        <v>3828</v>
      </c>
      <c r="BI55" s="190"/>
      <c r="BJ55" s="106" t="n">
        <v>0</v>
      </c>
      <c r="BK55" s="107" t="n">
        <v>1259</v>
      </c>
      <c r="BL55" s="107" t="n">
        <f aca="false">SUM(BJ55:BK55)</f>
        <v>1259</v>
      </c>
      <c r="BM55" s="108"/>
      <c r="BN55" s="108"/>
      <c r="BO55" s="108"/>
      <c r="BP55" s="97" t="n">
        <f aca="false">BJ55+BM55</f>
        <v>0</v>
      </c>
      <c r="BQ55" s="97" t="n">
        <f aca="false">BK55+BN55</f>
        <v>1259</v>
      </c>
      <c r="BR55" s="97" t="n">
        <f aca="false">BL55+BO55</f>
        <v>1259</v>
      </c>
      <c r="BS55" s="109" t="s">
        <v>200</v>
      </c>
      <c r="BT55" s="42"/>
      <c r="BU55" s="42"/>
    </row>
    <row r="56" customFormat="false" ht="34.5" hidden="false" customHeight="true" outlineLevel="0" collapsed="false">
      <c r="A56" s="110" t="s">
        <v>201</v>
      </c>
      <c r="B56" s="111" t="s">
        <v>202</v>
      </c>
      <c r="C56" s="112" t="s">
        <v>186</v>
      </c>
      <c r="D56" s="95" t="n">
        <v>442</v>
      </c>
      <c r="E56" s="96" t="n">
        <v>0</v>
      </c>
      <c r="F56" s="96" t="n">
        <f aca="false">SUM(D56:E56)</f>
        <v>442</v>
      </c>
      <c r="G56" s="97"/>
      <c r="H56" s="97"/>
      <c r="I56" s="97"/>
      <c r="J56" s="96" t="n">
        <f aca="false">D56-G56</f>
        <v>442</v>
      </c>
      <c r="K56" s="97" t="n">
        <f aca="false">E56-H56</f>
        <v>0</v>
      </c>
      <c r="L56" s="97" t="n">
        <f aca="false">F56-I56</f>
        <v>442</v>
      </c>
      <c r="M56" s="183"/>
      <c r="N56" s="100" t="n">
        <v>442</v>
      </c>
      <c r="O56" s="96" t="n">
        <v>0</v>
      </c>
      <c r="P56" s="96" t="n">
        <f aca="false">SUM(N56:O56)</f>
        <v>442</v>
      </c>
      <c r="Q56" s="97"/>
      <c r="R56" s="97"/>
      <c r="S56" s="97"/>
      <c r="T56" s="96" t="n">
        <f aca="false">N56-Q56</f>
        <v>442</v>
      </c>
      <c r="U56" s="97" t="n">
        <f aca="false">O56-R56</f>
        <v>0</v>
      </c>
      <c r="V56" s="97" t="n">
        <f aca="false">P56-S56</f>
        <v>442</v>
      </c>
      <c r="W56" s="99"/>
      <c r="X56" s="100" t="n">
        <f aca="false">T56</f>
        <v>442</v>
      </c>
      <c r="Y56" s="96" t="n">
        <f aca="false">U56-W56</f>
        <v>0</v>
      </c>
      <c r="Z56" s="96" t="n">
        <f aca="false">X56+Y56</f>
        <v>442</v>
      </c>
      <c r="AA56" s="103" t="n">
        <f aca="false">L56-Z56</f>
        <v>0</v>
      </c>
      <c r="AB56" s="98"/>
      <c r="AC56" s="100" t="n">
        <v>442</v>
      </c>
      <c r="AD56" s="96" t="n">
        <v>0</v>
      </c>
      <c r="AE56" s="97" t="n">
        <f aca="false">SUM(AC56:AD56)</f>
        <v>442</v>
      </c>
      <c r="AF56" s="102"/>
      <c r="AG56" s="103"/>
      <c r="AH56" s="97"/>
      <c r="AI56" s="97"/>
      <c r="AJ56" s="96" t="n">
        <f aca="false">AC56-AG56</f>
        <v>442</v>
      </c>
      <c r="AK56" s="97" t="n">
        <f aca="false">AD56-AH56</f>
        <v>0</v>
      </c>
      <c r="AL56" s="97" t="n">
        <f aca="false">AE56-AI56</f>
        <v>442</v>
      </c>
      <c r="AM56" s="97" t="n">
        <f aca="false">V56-AL56</f>
        <v>0</v>
      </c>
      <c r="AN56" s="98"/>
      <c r="AO56" s="100" t="n">
        <v>442</v>
      </c>
      <c r="AP56" s="96" t="n">
        <v>0</v>
      </c>
      <c r="AQ56" s="96" t="n">
        <f aca="false">SUM(AO56:AP56)</f>
        <v>442</v>
      </c>
      <c r="AR56" s="97"/>
      <c r="AS56" s="97"/>
      <c r="AT56" s="97"/>
      <c r="AU56" s="95" t="n">
        <f aca="false">AO56-AR56</f>
        <v>442</v>
      </c>
      <c r="AV56" s="97" t="n">
        <f aca="false">AP56-AS56</f>
        <v>0</v>
      </c>
      <c r="AW56" s="97" t="n">
        <f aca="false">AQ56-AT56</f>
        <v>442</v>
      </c>
      <c r="AX56" s="184" t="n">
        <f aca="false">AL56-AW56</f>
        <v>0</v>
      </c>
      <c r="AY56" s="114"/>
      <c r="AZ56" s="100" t="n">
        <v>442</v>
      </c>
      <c r="BA56" s="96" t="n">
        <v>0</v>
      </c>
      <c r="BB56" s="96" t="n">
        <f aca="false">SUM(AZ56:BA56)</f>
        <v>442</v>
      </c>
      <c r="BC56" s="97"/>
      <c r="BD56" s="97"/>
      <c r="BE56" s="97"/>
      <c r="BF56" s="96" t="n">
        <f aca="false">AZ56-BC56</f>
        <v>442</v>
      </c>
      <c r="BG56" s="97" t="n">
        <f aca="false">BA56-BD56</f>
        <v>0</v>
      </c>
      <c r="BH56" s="97" t="n">
        <f aca="false">BB56-BE56</f>
        <v>442</v>
      </c>
      <c r="BI56" s="114"/>
      <c r="BJ56" s="106" t="n">
        <v>442</v>
      </c>
      <c r="BK56" s="107" t="n">
        <v>0</v>
      </c>
      <c r="BL56" s="107" t="n">
        <f aca="false">SUM(BJ56:BK56)</f>
        <v>442</v>
      </c>
      <c r="BM56" s="108"/>
      <c r="BN56" s="108"/>
      <c r="BO56" s="108"/>
      <c r="BP56" s="97" t="n">
        <f aca="false">BJ56+BM56</f>
        <v>442</v>
      </c>
      <c r="BQ56" s="97" t="n">
        <f aca="false">BK56+BN56</f>
        <v>0</v>
      </c>
      <c r="BR56" s="97" t="n">
        <f aca="false">BL56+BO56</f>
        <v>442</v>
      </c>
      <c r="BS56" s="109"/>
      <c r="BT56" s="42"/>
      <c r="BU56" s="42"/>
    </row>
    <row r="57" s="91" customFormat="true" ht="25.5" hidden="false" customHeight="true" outlineLevel="0" collapsed="false">
      <c r="A57" s="120"/>
      <c r="B57" s="121" t="s">
        <v>203</v>
      </c>
      <c r="C57" s="122"/>
      <c r="D57" s="123" t="n">
        <f aca="false">SUM(D52:D56)</f>
        <v>11632</v>
      </c>
      <c r="E57" s="128" t="n">
        <f aca="false">SUM(E52:E56)</f>
        <v>7709</v>
      </c>
      <c r="F57" s="124" t="n">
        <f aca="false">SUM(F52:F56)</f>
        <v>19341</v>
      </c>
      <c r="G57" s="128" t="n">
        <f aca="false">SUM(G52:G56)</f>
        <v>1069</v>
      </c>
      <c r="H57" s="128" t="n">
        <f aca="false">SUM(H52:H56)</f>
        <v>93.2</v>
      </c>
      <c r="I57" s="128" t="n">
        <f aca="false">SUM(I52:I56)</f>
        <v>1162.2</v>
      </c>
      <c r="J57" s="128" t="n">
        <f aca="false">SUM(J52:J56)</f>
        <v>10563</v>
      </c>
      <c r="K57" s="128" t="n">
        <f aca="false">SUM(K52:K56)</f>
        <v>7615.8</v>
      </c>
      <c r="L57" s="124" t="n">
        <f aca="false">SUM(L52:L56)</f>
        <v>18178.8</v>
      </c>
      <c r="M57" s="167"/>
      <c r="N57" s="123" t="n">
        <f aca="false">SUM(N52:N56)</f>
        <v>5432</v>
      </c>
      <c r="O57" s="128" t="n">
        <f aca="false">SUM(O52:O56)</f>
        <v>9380</v>
      </c>
      <c r="P57" s="124" t="n">
        <f aca="false">SUM(P52:P56)</f>
        <v>14812</v>
      </c>
      <c r="Q57" s="128" t="n">
        <f aca="false">SUM(Q52:Q56)</f>
        <v>499</v>
      </c>
      <c r="R57" s="128" t="n">
        <f aca="false">SUM(R52:R56)</f>
        <v>268.45</v>
      </c>
      <c r="S57" s="128" t="n">
        <f aca="false">SUM(S52:S56)</f>
        <v>767.45</v>
      </c>
      <c r="T57" s="128" t="n">
        <f aca="false">SUM(T52:T56)</f>
        <v>4933</v>
      </c>
      <c r="U57" s="128" t="n">
        <f aca="false">SUM(U52:U56)</f>
        <v>9111.55</v>
      </c>
      <c r="V57" s="129" t="n">
        <f aca="false">SUM(V52:V56)</f>
        <v>14044.55</v>
      </c>
      <c r="W57" s="127" t="n">
        <f aca="false">SUM(W52:W56)</f>
        <v>366</v>
      </c>
      <c r="X57" s="128" t="n">
        <f aca="false">SUM(X52:X56)</f>
        <v>4933</v>
      </c>
      <c r="Y57" s="124" t="n">
        <f aca="false">SUM(Y52:Y56)</f>
        <v>8745.55</v>
      </c>
      <c r="Z57" s="124" t="n">
        <f aca="false">SUM(Z52:Z56)</f>
        <v>13678.55</v>
      </c>
      <c r="AA57" s="129" t="n">
        <f aca="false">SUM(AA52:AA56)</f>
        <v>4500.25</v>
      </c>
      <c r="AB57" s="126"/>
      <c r="AC57" s="128" t="n">
        <f aca="false">SUM(AC52:AC56)</f>
        <v>6760</v>
      </c>
      <c r="AD57" s="128" t="n">
        <f aca="false">SUM(AD52:AD56)</f>
        <v>14880</v>
      </c>
      <c r="AE57" s="125" t="n">
        <f aca="false">SUM(AE52:AE56)</f>
        <v>21640</v>
      </c>
      <c r="AF57" s="130" t="n">
        <f aca="false">SUM(AF52:AF56)</f>
        <v>729</v>
      </c>
      <c r="AG57" s="128" t="n">
        <f aca="false">SUM(AG52:AG56)</f>
        <v>499</v>
      </c>
      <c r="AH57" s="128" t="n">
        <f aca="false">SUM(AH52:AH56)</f>
        <v>247</v>
      </c>
      <c r="AI57" s="128" t="n">
        <f aca="false">SUM(AI52:AI56)</f>
        <v>746</v>
      </c>
      <c r="AJ57" s="128" t="n">
        <f aca="false">SUM(AJ52:AJ56)</f>
        <v>6261</v>
      </c>
      <c r="AK57" s="128" t="n">
        <f aca="false">SUM(AK52:AK56)</f>
        <v>13904</v>
      </c>
      <c r="AL57" s="128" t="n">
        <f aca="false">SUM(AL52:AL56)</f>
        <v>20165</v>
      </c>
      <c r="AM57" s="124" t="n">
        <f aca="false">SUM(AM52:AM56)</f>
        <v>-6120.45</v>
      </c>
      <c r="AN57" s="167"/>
      <c r="AO57" s="128" t="n">
        <f aca="false">SUM(AO52:AO56)</f>
        <v>7960</v>
      </c>
      <c r="AP57" s="128" t="n">
        <f aca="false">SUM(AP52:AP56)</f>
        <v>12380</v>
      </c>
      <c r="AQ57" s="128" t="n">
        <f aca="false">SUM(AQ52:AQ56)</f>
        <v>20340</v>
      </c>
      <c r="AR57" s="128" t="n">
        <f aca="false">SUM(AR52:AR56)</f>
        <v>669</v>
      </c>
      <c r="AS57" s="128" t="n">
        <f aca="false">SUM(AS52:AS56)</f>
        <v>268.3</v>
      </c>
      <c r="AT57" s="129" t="n">
        <f aca="false">SUM(AT52:AT56)</f>
        <v>937.3</v>
      </c>
      <c r="AU57" s="123" t="n">
        <f aca="false">SUM(AU52:AU56)</f>
        <v>7291</v>
      </c>
      <c r="AV57" s="128" t="n">
        <f aca="false">SUM(AV52:AV56)</f>
        <v>12111.7</v>
      </c>
      <c r="AW57" s="128" t="n">
        <f aca="false">SUM(AW52:AW56)</f>
        <v>19402.7</v>
      </c>
      <c r="AX57" s="128" t="n">
        <f aca="false">SUM(AX52:AX56)</f>
        <v>762.3</v>
      </c>
      <c r="AY57" s="131"/>
      <c r="AZ57" s="128" t="n">
        <f aca="false">SUM(AZ52:AZ56)</f>
        <v>7960</v>
      </c>
      <c r="BA57" s="128" t="n">
        <f aca="false">SUM(BA52:BA56)</f>
        <v>12380</v>
      </c>
      <c r="BB57" s="128" t="n">
        <f aca="false">SUM(BB52:BB56)</f>
        <v>20340</v>
      </c>
      <c r="BC57" s="128" t="n">
        <f aca="false">SUM(BC52:BC56)</f>
        <v>669</v>
      </c>
      <c r="BD57" s="128" t="n">
        <f aca="false">SUM(BD52:BD56)</f>
        <v>268</v>
      </c>
      <c r="BE57" s="128" t="n">
        <f aca="false">SUM(BE52:BE56)</f>
        <v>937</v>
      </c>
      <c r="BF57" s="124" t="n">
        <f aca="false">AZ57-BC57</f>
        <v>7291</v>
      </c>
      <c r="BG57" s="124" t="n">
        <f aca="false">BA57-BD57</f>
        <v>12112</v>
      </c>
      <c r="BH57" s="124" t="n">
        <f aca="false">BB57-BE57</f>
        <v>19403</v>
      </c>
      <c r="BI57" s="132"/>
      <c r="BJ57" s="133" t="n">
        <f aca="false">SUM(BJ52:BJ56)</f>
        <v>5772</v>
      </c>
      <c r="BK57" s="134" t="n">
        <f aca="false">SUM(BK52:BK56)</f>
        <v>13631</v>
      </c>
      <c r="BL57" s="134" t="n">
        <f aca="false">SUM(BL52:BL56)</f>
        <v>19403</v>
      </c>
      <c r="BM57" s="134" t="n">
        <f aca="false">SUM(BM52:BM56)</f>
        <v>500</v>
      </c>
      <c r="BN57" s="134" t="n">
        <f aca="false">SUM(BN52:BN56)</f>
        <v>346</v>
      </c>
      <c r="BO57" s="134" t="n">
        <f aca="false">SUM(BO52:BO56)</f>
        <v>846</v>
      </c>
      <c r="BP57" s="124" t="n">
        <f aca="false">BJ57+BM57</f>
        <v>6272</v>
      </c>
      <c r="BQ57" s="124" t="n">
        <f aca="false">BK57+BN57</f>
        <v>13977</v>
      </c>
      <c r="BR57" s="124" t="n">
        <f aca="false">BL57+BO57</f>
        <v>20249</v>
      </c>
      <c r="BS57" s="136"/>
      <c r="BT57" s="42"/>
      <c r="BU57" s="42"/>
    </row>
    <row r="58" s="156" customFormat="true" ht="67.5" hidden="false" customHeight="true" outlineLevel="0" collapsed="false">
      <c r="A58" s="162" t="s">
        <v>204</v>
      </c>
      <c r="B58" s="159" t="s">
        <v>205</v>
      </c>
      <c r="C58" s="143" t="s">
        <v>205</v>
      </c>
      <c r="D58" s="146" t="n">
        <v>2660</v>
      </c>
      <c r="E58" s="144" t="n">
        <v>312</v>
      </c>
      <c r="F58" s="144" t="n">
        <f aca="false">SUM(D58:E58)</f>
        <v>2972</v>
      </c>
      <c r="G58" s="140"/>
      <c r="H58" s="140"/>
      <c r="I58" s="140"/>
      <c r="J58" s="144" t="n">
        <f aca="false">D58-G58</f>
        <v>2660</v>
      </c>
      <c r="K58" s="140" t="n">
        <f aca="false">E58-H58</f>
        <v>312</v>
      </c>
      <c r="L58" s="144" t="n">
        <f aca="false">F58-I58</f>
        <v>2972</v>
      </c>
      <c r="M58" s="169"/>
      <c r="N58" s="146" t="n">
        <v>2700</v>
      </c>
      <c r="O58" s="144" t="n">
        <v>200</v>
      </c>
      <c r="P58" s="144" t="n">
        <f aca="false">SUM(N58:O58)</f>
        <v>2900</v>
      </c>
      <c r="Q58" s="140"/>
      <c r="R58" s="140"/>
      <c r="S58" s="140"/>
      <c r="T58" s="144" t="n">
        <f aca="false">N58-Q58</f>
        <v>2700</v>
      </c>
      <c r="U58" s="140" t="n">
        <f aca="false">O58-R58</f>
        <v>200</v>
      </c>
      <c r="V58" s="140" t="n">
        <f aca="false">P58-S58</f>
        <v>2900</v>
      </c>
      <c r="W58" s="147" t="n">
        <v>8</v>
      </c>
      <c r="X58" s="148" t="n">
        <f aca="false">T58</f>
        <v>2700</v>
      </c>
      <c r="Y58" s="144" t="n">
        <f aca="false">U58-W58</f>
        <v>192</v>
      </c>
      <c r="Z58" s="144" t="n">
        <f aca="false">X58+Y58</f>
        <v>2892</v>
      </c>
      <c r="AA58" s="149" t="n">
        <f aca="false">L58-Z58</f>
        <v>80</v>
      </c>
      <c r="AB58" s="192" t="s">
        <v>206</v>
      </c>
      <c r="AC58" s="148" t="n">
        <v>2525</v>
      </c>
      <c r="AD58" s="144" t="n">
        <v>200</v>
      </c>
      <c r="AE58" s="140" t="n">
        <f aca="false">SUM(AC58:AD58)</f>
        <v>2725</v>
      </c>
      <c r="AF58" s="193" t="n">
        <v>16</v>
      </c>
      <c r="AG58" s="149"/>
      <c r="AH58" s="140"/>
      <c r="AI58" s="140"/>
      <c r="AJ58" s="144" t="n">
        <f aca="false">AC58-AG58</f>
        <v>2525</v>
      </c>
      <c r="AK58" s="140" t="n">
        <f aca="false">AD58-AH58-AF58</f>
        <v>184</v>
      </c>
      <c r="AL58" s="140" t="n">
        <f aca="false">AE58-AI58-AF58</f>
        <v>2709</v>
      </c>
      <c r="AM58" s="140" t="n">
        <f aca="false">V58-AL58</f>
        <v>191</v>
      </c>
      <c r="AN58" s="119" t="s">
        <v>207</v>
      </c>
      <c r="AO58" s="148" t="n">
        <f aca="false">1444+500</f>
        <v>1944</v>
      </c>
      <c r="AP58" s="144" t="n">
        <v>200</v>
      </c>
      <c r="AQ58" s="144" t="n">
        <f aca="false">SUM(AO58:AP58)</f>
        <v>2144</v>
      </c>
      <c r="AR58" s="140"/>
      <c r="AS58" s="140"/>
      <c r="AT58" s="140"/>
      <c r="AU58" s="146" t="n">
        <f aca="false">AO58-AR58</f>
        <v>1944</v>
      </c>
      <c r="AV58" s="140" t="n">
        <f aca="false">AP58-AS58</f>
        <v>200</v>
      </c>
      <c r="AW58" s="140" t="n">
        <f aca="false">AQ58-AT58</f>
        <v>2144</v>
      </c>
      <c r="AX58" s="140" t="n">
        <f aca="false">AL58-AW58</f>
        <v>565</v>
      </c>
      <c r="AY58" s="194" t="s">
        <v>208</v>
      </c>
      <c r="AZ58" s="148" t="n">
        <f aca="false">1061+383</f>
        <v>1444</v>
      </c>
      <c r="BA58" s="144" t="n">
        <f aca="false">83+117</f>
        <v>200</v>
      </c>
      <c r="BB58" s="144" t="n">
        <f aca="false">SUM(AZ58:BA58)</f>
        <v>1644</v>
      </c>
      <c r="BC58" s="140"/>
      <c r="BD58" s="140"/>
      <c r="BE58" s="140"/>
      <c r="BF58" s="144" t="n">
        <f aca="false">AZ58-BC58</f>
        <v>1444</v>
      </c>
      <c r="BG58" s="140" t="n">
        <f aca="false">BA58-BD58</f>
        <v>200</v>
      </c>
      <c r="BH58" s="140" t="n">
        <f aca="false">BB58-BE58</f>
        <v>1644</v>
      </c>
      <c r="BI58" s="195" t="s">
        <v>209</v>
      </c>
      <c r="BJ58" s="152" t="n">
        <v>1061</v>
      </c>
      <c r="BK58" s="153" t="n">
        <v>83</v>
      </c>
      <c r="BL58" s="153" t="n">
        <f aca="false">SUM(BJ58:BK58)</f>
        <v>1144</v>
      </c>
      <c r="BM58" s="154"/>
      <c r="BN58" s="154"/>
      <c r="BO58" s="154"/>
      <c r="BP58" s="140" t="n">
        <f aca="false">BJ58+BM58</f>
        <v>1061</v>
      </c>
      <c r="BQ58" s="140" t="n">
        <f aca="false">BK58+BN58</f>
        <v>83</v>
      </c>
      <c r="BR58" s="140" t="n">
        <f aca="false">BL58+BO58</f>
        <v>1144</v>
      </c>
      <c r="BS58" s="155"/>
      <c r="BT58" s="42"/>
      <c r="BU58" s="42"/>
    </row>
    <row r="59" s="91" customFormat="true" ht="27" hidden="false" customHeight="true" outlineLevel="0" collapsed="false">
      <c r="A59" s="120"/>
      <c r="B59" s="121" t="s">
        <v>210</v>
      </c>
      <c r="C59" s="122"/>
      <c r="D59" s="123" t="n">
        <f aca="false">SUM(D58:D58)</f>
        <v>2660</v>
      </c>
      <c r="E59" s="128" t="n">
        <f aca="false">SUM(E58:E58)</f>
        <v>312</v>
      </c>
      <c r="F59" s="124" t="n">
        <f aca="false">SUM(F58:F58)</f>
        <v>2972</v>
      </c>
      <c r="G59" s="125"/>
      <c r="H59" s="125"/>
      <c r="I59" s="125"/>
      <c r="J59" s="124" t="n">
        <f aca="false">SUM(J58:J58)</f>
        <v>2660</v>
      </c>
      <c r="K59" s="124" t="n">
        <f aca="false">SUM(K58:K58)</f>
        <v>312</v>
      </c>
      <c r="L59" s="125" t="n">
        <f aca="false">SUM(L58:L58)</f>
        <v>2972</v>
      </c>
      <c r="M59" s="126"/>
      <c r="N59" s="123" t="n">
        <f aca="false">SUM(N58:N58)</f>
        <v>2700</v>
      </c>
      <c r="O59" s="128" t="n">
        <f aca="false">SUM(O58:O58)</f>
        <v>200</v>
      </c>
      <c r="P59" s="124" t="n">
        <f aca="false">SUM(P58:P58)</f>
        <v>2900</v>
      </c>
      <c r="Q59" s="125"/>
      <c r="R59" s="125"/>
      <c r="S59" s="125"/>
      <c r="T59" s="124" t="n">
        <f aca="false">SUM(T58:T58)</f>
        <v>2700</v>
      </c>
      <c r="U59" s="124" t="n">
        <f aca="false">SUM(U58:U58)</f>
        <v>200</v>
      </c>
      <c r="V59" s="125" t="n">
        <f aca="false">SUM(V58:V58)</f>
        <v>2900</v>
      </c>
      <c r="W59" s="127" t="n">
        <f aca="false">SUM(W58:W58)</f>
        <v>8</v>
      </c>
      <c r="X59" s="128" t="n">
        <f aca="false">SUM(X58)</f>
        <v>2700</v>
      </c>
      <c r="Y59" s="124" t="n">
        <f aca="false">SUM(Y58)</f>
        <v>192</v>
      </c>
      <c r="Z59" s="124" t="n">
        <f aca="false">SUM(Z58)</f>
        <v>2892</v>
      </c>
      <c r="AA59" s="129" t="n">
        <f aca="false">SUM(AA58)</f>
        <v>80</v>
      </c>
      <c r="AB59" s="126"/>
      <c r="AC59" s="128" t="n">
        <f aca="false">SUM(AC58:AC58)</f>
        <v>2525</v>
      </c>
      <c r="AD59" s="128" t="n">
        <f aca="false">SUM(AD58:AD58)</f>
        <v>200</v>
      </c>
      <c r="AE59" s="125" t="n">
        <f aca="false">SUM(AE58:AE58)</f>
        <v>2725</v>
      </c>
      <c r="AF59" s="130" t="n">
        <f aca="false">SUM(AF58:AF58)</f>
        <v>16</v>
      </c>
      <c r="AG59" s="129"/>
      <c r="AH59" s="125"/>
      <c r="AI59" s="125"/>
      <c r="AJ59" s="124" t="n">
        <f aca="false">SUM(AJ58:AJ58)</f>
        <v>2525</v>
      </c>
      <c r="AK59" s="124" t="n">
        <f aca="false">SUM(AK58:AK58)</f>
        <v>184</v>
      </c>
      <c r="AL59" s="124" t="n">
        <f aca="false">SUM(AL58:AL58)</f>
        <v>2709</v>
      </c>
      <c r="AM59" s="124" t="n">
        <f aca="false">SUM(AM58:AM58)</f>
        <v>191</v>
      </c>
      <c r="AN59" s="167"/>
      <c r="AO59" s="128" t="n">
        <f aca="false">SUM(AO58:AO58)</f>
        <v>1944</v>
      </c>
      <c r="AP59" s="128" t="n">
        <f aca="false">SUM(AP58:AP58)</f>
        <v>200</v>
      </c>
      <c r="AQ59" s="128" t="n">
        <f aca="false">SUM(AQ58:AQ58)</f>
        <v>2144</v>
      </c>
      <c r="AR59" s="125"/>
      <c r="AS59" s="125"/>
      <c r="AT59" s="125"/>
      <c r="AU59" s="123" t="n">
        <f aca="false">SUM(AU58:AU58)</f>
        <v>1944</v>
      </c>
      <c r="AV59" s="124" t="n">
        <f aca="false">SUM(AV58:AV58)</f>
        <v>200</v>
      </c>
      <c r="AW59" s="124" t="n">
        <f aca="false">SUM(AW58:AW58)</f>
        <v>2144</v>
      </c>
      <c r="AX59" s="124" t="n">
        <f aca="false">SUM(AX58:AX58)</f>
        <v>565</v>
      </c>
      <c r="AY59" s="131"/>
      <c r="AZ59" s="128" t="n">
        <f aca="false">SUM(AZ58)</f>
        <v>1444</v>
      </c>
      <c r="BA59" s="124" t="n">
        <f aca="false">SUM(BA58)</f>
        <v>200</v>
      </c>
      <c r="BB59" s="124" t="n">
        <f aca="false">SUM(BB58)</f>
        <v>1644</v>
      </c>
      <c r="BC59" s="125"/>
      <c r="BD59" s="125"/>
      <c r="BE59" s="125"/>
      <c r="BF59" s="124" t="n">
        <f aca="false">AZ59-BC59</f>
        <v>1444</v>
      </c>
      <c r="BG59" s="125" t="n">
        <f aca="false">BA59-BD59</f>
        <v>200</v>
      </c>
      <c r="BH59" s="125" t="n">
        <f aca="false">BB59-BE59</f>
        <v>1644</v>
      </c>
      <c r="BI59" s="132"/>
      <c r="BJ59" s="133" t="n">
        <f aca="false">SUM(BJ58)</f>
        <v>1061</v>
      </c>
      <c r="BK59" s="134" t="n">
        <f aca="false">SUM(BK58)</f>
        <v>83</v>
      </c>
      <c r="BL59" s="134" t="n">
        <f aca="false">SUM(BL58)</f>
        <v>1144</v>
      </c>
      <c r="BM59" s="135"/>
      <c r="BN59" s="135"/>
      <c r="BO59" s="135"/>
      <c r="BP59" s="125" t="n">
        <f aca="false">BJ59+BM59</f>
        <v>1061</v>
      </c>
      <c r="BQ59" s="125" t="n">
        <f aca="false">BK59+BN59</f>
        <v>83</v>
      </c>
      <c r="BR59" s="125" t="n">
        <f aca="false">BL59+BO59</f>
        <v>1144</v>
      </c>
      <c r="BS59" s="136"/>
      <c r="BT59" s="42"/>
      <c r="BU59" s="42"/>
    </row>
    <row r="60" customFormat="false" ht="89.25" hidden="false" customHeight="true" outlineLevel="0" collapsed="false">
      <c r="A60" s="110" t="s">
        <v>211</v>
      </c>
      <c r="B60" s="111" t="s">
        <v>212</v>
      </c>
      <c r="C60" s="112" t="s">
        <v>213</v>
      </c>
      <c r="D60" s="95" t="n">
        <v>922</v>
      </c>
      <c r="E60" s="96" t="n">
        <v>380</v>
      </c>
      <c r="F60" s="96" t="n">
        <f aca="false">SUM(D60:E60)</f>
        <v>1302</v>
      </c>
      <c r="G60" s="97"/>
      <c r="H60" s="97"/>
      <c r="I60" s="97"/>
      <c r="J60" s="96" t="n">
        <f aca="false">D60-G60</f>
        <v>922</v>
      </c>
      <c r="K60" s="97" t="n">
        <f aca="false">E60-H60</f>
        <v>380</v>
      </c>
      <c r="L60" s="97" t="n">
        <f aca="false">F60-I60</f>
        <v>1302</v>
      </c>
      <c r="M60" s="98"/>
      <c r="N60" s="95" t="n">
        <v>922</v>
      </c>
      <c r="O60" s="96" t="n">
        <v>396</v>
      </c>
      <c r="P60" s="96" t="n">
        <f aca="false">SUM(N60:O60)</f>
        <v>1318</v>
      </c>
      <c r="Q60" s="97"/>
      <c r="R60" s="97"/>
      <c r="S60" s="97"/>
      <c r="T60" s="96" t="n">
        <f aca="false">N60-Q60</f>
        <v>922</v>
      </c>
      <c r="U60" s="97" t="n">
        <f aca="false">O60-R60</f>
        <v>396</v>
      </c>
      <c r="V60" s="97" t="n">
        <f aca="false">P60-S60</f>
        <v>1318</v>
      </c>
      <c r="W60" s="99" t="n">
        <v>16</v>
      </c>
      <c r="X60" s="100" t="n">
        <f aca="false">T60</f>
        <v>922</v>
      </c>
      <c r="Y60" s="96" t="n">
        <f aca="false">U60-W60</f>
        <v>380</v>
      </c>
      <c r="Z60" s="96" t="n">
        <f aca="false">X60+Y60</f>
        <v>1302</v>
      </c>
      <c r="AA60" s="103" t="n">
        <f aca="false">L60-Z60</f>
        <v>0</v>
      </c>
      <c r="AB60" s="98"/>
      <c r="AC60" s="100" t="n">
        <v>922</v>
      </c>
      <c r="AD60" s="96" t="n">
        <v>396</v>
      </c>
      <c r="AE60" s="97" t="n">
        <f aca="false">SUM(AC60:AD60)</f>
        <v>1318</v>
      </c>
      <c r="AF60" s="102" t="n">
        <v>31</v>
      </c>
      <c r="AG60" s="103"/>
      <c r="AH60" s="97"/>
      <c r="AI60" s="97"/>
      <c r="AJ60" s="96" t="n">
        <f aca="false">AC60-AG60</f>
        <v>922</v>
      </c>
      <c r="AK60" s="97" t="n">
        <f aca="false">AD60-AH60-AF60</f>
        <v>365</v>
      </c>
      <c r="AL60" s="96" t="n">
        <f aca="false">AE60-AI60-AF60</f>
        <v>1287</v>
      </c>
      <c r="AM60" s="97" t="n">
        <f aca="false">V60-AL60</f>
        <v>31</v>
      </c>
      <c r="AN60" s="98"/>
      <c r="AO60" s="100" t="n">
        <f aca="false">1322-400</f>
        <v>922</v>
      </c>
      <c r="AP60" s="96" t="n">
        <f aca="false">596-200</f>
        <v>396</v>
      </c>
      <c r="AQ60" s="96" t="n">
        <f aca="false">SUM(AO60:AP60)</f>
        <v>1318</v>
      </c>
      <c r="AR60" s="97"/>
      <c r="AS60" s="97"/>
      <c r="AT60" s="97"/>
      <c r="AU60" s="95" t="n">
        <f aca="false">AO60-AR60</f>
        <v>922</v>
      </c>
      <c r="AV60" s="97" t="n">
        <f aca="false">AP60-AS60</f>
        <v>396</v>
      </c>
      <c r="AW60" s="97" t="n">
        <f aca="false">AQ60-AT60</f>
        <v>1318</v>
      </c>
      <c r="AX60" s="140" t="n">
        <f aca="false">AL60-AW60</f>
        <v>-31</v>
      </c>
      <c r="AY60" s="104" t="s">
        <v>214</v>
      </c>
      <c r="AZ60" s="100" t="n">
        <f aca="false">1382-60</f>
        <v>1322</v>
      </c>
      <c r="BA60" s="96" t="n">
        <f aca="false">679-83</f>
        <v>596</v>
      </c>
      <c r="BB60" s="96" t="n">
        <f aca="false">SUM(AZ60:BA60)</f>
        <v>1918</v>
      </c>
      <c r="BC60" s="97"/>
      <c r="BD60" s="97"/>
      <c r="BE60" s="97"/>
      <c r="BF60" s="96" t="n">
        <f aca="false">AZ60-BC60</f>
        <v>1322</v>
      </c>
      <c r="BG60" s="97" t="n">
        <f aca="false">BA60-BD60</f>
        <v>596</v>
      </c>
      <c r="BH60" s="97" t="n">
        <f aca="false">BB60-BE60</f>
        <v>1918</v>
      </c>
      <c r="BI60" s="114"/>
      <c r="BJ60" s="106" t="n">
        <f aca="false">1351+31</f>
        <v>1382</v>
      </c>
      <c r="BK60" s="107" t="n">
        <f aca="false">637+42</f>
        <v>679</v>
      </c>
      <c r="BL60" s="107" t="n">
        <f aca="false">SUM(BJ60:BK60)</f>
        <v>2061</v>
      </c>
      <c r="BM60" s="108"/>
      <c r="BN60" s="108"/>
      <c r="BO60" s="108"/>
      <c r="BP60" s="97" t="n">
        <f aca="false">BJ60+BM60</f>
        <v>1382</v>
      </c>
      <c r="BQ60" s="97" t="n">
        <f aca="false">BK60+BN60</f>
        <v>679</v>
      </c>
      <c r="BR60" s="97" t="n">
        <f aca="false">BL60+BO60</f>
        <v>2061</v>
      </c>
      <c r="BS60" s="109" t="s">
        <v>215</v>
      </c>
      <c r="BT60" s="42"/>
      <c r="BU60" s="42"/>
    </row>
    <row r="61" customFormat="false" ht="48" hidden="false" customHeight="true" outlineLevel="0" collapsed="false">
      <c r="A61" s="110" t="s">
        <v>216</v>
      </c>
      <c r="B61" s="111" t="s">
        <v>217</v>
      </c>
      <c r="C61" s="112" t="s">
        <v>213</v>
      </c>
      <c r="D61" s="95" t="n">
        <v>83</v>
      </c>
      <c r="E61" s="96" t="n">
        <v>92</v>
      </c>
      <c r="F61" s="96" t="n">
        <f aca="false">SUM(D61:E61)</f>
        <v>175</v>
      </c>
      <c r="G61" s="97"/>
      <c r="H61" s="97"/>
      <c r="I61" s="97"/>
      <c r="J61" s="96" t="n">
        <f aca="false">D61-G61</f>
        <v>83</v>
      </c>
      <c r="K61" s="97" t="n">
        <f aca="false">E61-H61</f>
        <v>92</v>
      </c>
      <c r="L61" s="96" t="n">
        <f aca="false">F61-I61</f>
        <v>175</v>
      </c>
      <c r="M61" s="179" t="s">
        <v>218</v>
      </c>
      <c r="N61" s="95"/>
      <c r="O61" s="96"/>
      <c r="P61" s="96"/>
      <c r="Q61" s="97"/>
      <c r="R61" s="97"/>
      <c r="S61" s="97"/>
      <c r="T61" s="96"/>
      <c r="U61" s="97"/>
      <c r="V61" s="97"/>
      <c r="W61" s="99"/>
      <c r="X61" s="100"/>
      <c r="Y61" s="96"/>
      <c r="Z61" s="96"/>
      <c r="AA61" s="103"/>
      <c r="AB61" s="98"/>
      <c r="AC61" s="100"/>
      <c r="AD61" s="96"/>
      <c r="AE61" s="97"/>
      <c r="AF61" s="102"/>
      <c r="AG61" s="103"/>
      <c r="AH61" s="97"/>
      <c r="AI61" s="97"/>
      <c r="AJ61" s="96"/>
      <c r="AK61" s="97"/>
      <c r="AL61" s="97"/>
      <c r="AM61" s="97"/>
      <c r="AN61" s="98"/>
      <c r="AO61" s="100"/>
      <c r="AP61" s="96"/>
      <c r="AQ61" s="96"/>
      <c r="AR61" s="97"/>
      <c r="AS61" s="97"/>
      <c r="AT61" s="97"/>
      <c r="AU61" s="95"/>
      <c r="AV61" s="97"/>
      <c r="AW61" s="97"/>
      <c r="AX61" s="140"/>
      <c r="AY61" s="114"/>
      <c r="AZ61" s="100"/>
      <c r="BA61" s="96"/>
      <c r="BB61" s="96"/>
      <c r="BC61" s="97"/>
      <c r="BD61" s="97"/>
      <c r="BE61" s="97"/>
      <c r="BF61" s="96"/>
      <c r="BG61" s="97"/>
      <c r="BH61" s="97"/>
      <c r="BI61" s="114"/>
      <c r="BJ61" s="106"/>
      <c r="BK61" s="107"/>
      <c r="BL61" s="107"/>
      <c r="BM61" s="108"/>
      <c r="BN61" s="108"/>
      <c r="BO61" s="108"/>
      <c r="BP61" s="97"/>
      <c r="BQ61" s="97"/>
      <c r="BR61" s="97"/>
      <c r="BS61" s="109"/>
      <c r="BT61" s="42"/>
      <c r="BU61" s="42"/>
    </row>
    <row r="62" customFormat="false" ht="48" hidden="false" customHeight="true" outlineLevel="0" collapsed="false">
      <c r="A62" s="92" t="s">
        <v>219</v>
      </c>
      <c r="B62" s="93" t="s">
        <v>220</v>
      </c>
      <c r="C62" s="94" t="s">
        <v>221</v>
      </c>
      <c r="D62" s="95" t="n">
        <v>1000</v>
      </c>
      <c r="E62" s="96" t="n">
        <v>0</v>
      </c>
      <c r="F62" s="96" t="n">
        <f aca="false">SUM(D62:E62)</f>
        <v>1000</v>
      </c>
      <c r="G62" s="97"/>
      <c r="H62" s="97"/>
      <c r="I62" s="97"/>
      <c r="J62" s="96" t="n">
        <f aca="false">D62-G62</f>
        <v>1000</v>
      </c>
      <c r="K62" s="97" t="n">
        <f aca="false">E62-H62</f>
        <v>0</v>
      </c>
      <c r="L62" s="96" t="n">
        <f aca="false">F62-I62</f>
        <v>1000</v>
      </c>
      <c r="M62" s="196" t="s">
        <v>222</v>
      </c>
      <c r="N62" s="95"/>
      <c r="O62" s="96"/>
      <c r="P62" s="96"/>
      <c r="Q62" s="97"/>
      <c r="R62" s="97"/>
      <c r="S62" s="97"/>
      <c r="T62" s="96"/>
      <c r="U62" s="97"/>
      <c r="V62" s="97"/>
      <c r="W62" s="99"/>
      <c r="X62" s="100"/>
      <c r="Y62" s="96"/>
      <c r="Z62" s="96"/>
      <c r="AA62" s="103"/>
      <c r="AB62" s="98"/>
      <c r="AC62" s="100"/>
      <c r="AD62" s="96"/>
      <c r="AE62" s="97"/>
      <c r="AF62" s="102"/>
      <c r="AG62" s="103"/>
      <c r="AH62" s="97"/>
      <c r="AI62" s="97"/>
      <c r="AJ62" s="96"/>
      <c r="AK62" s="97"/>
      <c r="AL62" s="97"/>
      <c r="AM62" s="97"/>
      <c r="AN62" s="98"/>
      <c r="AO62" s="100"/>
      <c r="AP62" s="96"/>
      <c r="AQ62" s="96"/>
      <c r="AR62" s="97"/>
      <c r="AS62" s="97"/>
      <c r="AT62" s="97"/>
      <c r="AU62" s="95"/>
      <c r="AV62" s="97"/>
      <c r="AW62" s="97"/>
      <c r="AX62" s="140"/>
      <c r="AY62" s="114"/>
      <c r="AZ62" s="100"/>
      <c r="BA62" s="96"/>
      <c r="BB62" s="96"/>
      <c r="BC62" s="97"/>
      <c r="BD62" s="97"/>
      <c r="BE62" s="97"/>
      <c r="BF62" s="96"/>
      <c r="BG62" s="97"/>
      <c r="BH62" s="97"/>
      <c r="BI62" s="114"/>
      <c r="BJ62" s="106"/>
      <c r="BK62" s="107"/>
      <c r="BL62" s="107"/>
      <c r="BM62" s="108"/>
      <c r="BN62" s="108"/>
      <c r="BO62" s="108"/>
      <c r="BP62" s="97"/>
      <c r="BQ62" s="97"/>
      <c r="BR62" s="97"/>
      <c r="BS62" s="109"/>
      <c r="BT62" s="42"/>
      <c r="BU62" s="42"/>
    </row>
    <row r="63" customFormat="false" ht="91.5" hidden="false" customHeight="true" outlineLevel="0" collapsed="false">
      <c r="A63" s="197" t="s">
        <v>87</v>
      </c>
      <c r="B63" s="93" t="s">
        <v>223</v>
      </c>
      <c r="C63" s="94" t="s">
        <v>212</v>
      </c>
      <c r="D63" s="95" t="n">
        <v>780</v>
      </c>
      <c r="E63" s="96" t="n">
        <v>856</v>
      </c>
      <c r="F63" s="96" t="n">
        <f aca="false">SUM(D63:E63)</f>
        <v>1636</v>
      </c>
      <c r="G63" s="97"/>
      <c r="H63" s="97"/>
      <c r="I63" s="97"/>
      <c r="J63" s="96" t="n">
        <f aca="false">D63-G63</f>
        <v>780</v>
      </c>
      <c r="K63" s="97" t="n">
        <f aca="false">E63-H63</f>
        <v>856</v>
      </c>
      <c r="L63" s="96" t="n">
        <f aca="false">F63-I63</f>
        <v>1636</v>
      </c>
      <c r="M63" s="182" t="s">
        <v>224</v>
      </c>
      <c r="N63" s="95" t="n">
        <v>71</v>
      </c>
      <c r="O63" s="96" t="n">
        <v>80</v>
      </c>
      <c r="P63" s="96" t="n">
        <v>151</v>
      </c>
      <c r="Q63" s="97"/>
      <c r="R63" s="97"/>
      <c r="S63" s="97"/>
      <c r="T63" s="96" t="n">
        <f aca="false">N63-Q63</f>
        <v>71</v>
      </c>
      <c r="U63" s="97" t="n">
        <f aca="false">O63-R63</f>
        <v>80</v>
      </c>
      <c r="V63" s="97" t="n">
        <f aca="false">P63-S63</f>
        <v>151</v>
      </c>
      <c r="W63" s="99" t="n">
        <v>3</v>
      </c>
      <c r="X63" s="100" t="n">
        <f aca="false">T63</f>
        <v>71</v>
      </c>
      <c r="Y63" s="96" t="n">
        <f aca="false">U63-W63</f>
        <v>77</v>
      </c>
      <c r="Z63" s="96" t="n">
        <f aca="false">X63+Y63</f>
        <v>148</v>
      </c>
      <c r="AA63" s="103" t="n">
        <f aca="false">L63-Z63</f>
        <v>1488</v>
      </c>
      <c r="AB63" s="178" t="s">
        <v>225</v>
      </c>
      <c r="AC63" s="100"/>
      <c r="AD63" s="96"/>
      <c r="AE63" s="97"/>
      <c r="AF63" s="102"/>
      <c r="AG63" s="103"/>
      <c r="AH63" s="97"/>
      <c r="AI63" s="97"/>
      <c r="AJ63" s="96"/>
      <c r="AK63" s="97"/>
      <c r="AL63" s="97"/>
      <c r="AM63" s="97" t="n">
        <f aca="false">V63-AL63</f>
        <v>151</v>
      </c>
      <c r="AN63" s="98"/>
      <c r="AO63" s="100"/>
      <c r="AP63" s="96"/>
      <c r="AQ63" s="96"/>
      <c r="AR63" s="97"/>
      <c r="AS63" s="97"/>
      <c r="AT63" s="97"/>
      <c r="AU63" s="95"/>
      <c r="AV63" s="97"/>
      <c r="AW63" s="97"/>
      <c r="AX63" s="140"/>
      <c r="AY63" s="114"/>
      <c r="AZ63" s="100"/>
      <c r="BA63" s="96"/>
      <c r="BB63" s="96"/>
      <c r="BC63" s="97"/>
      <c r="BD63" s="97"/>
      <c r="BE63" s="97"/>
      <c r="BF63" s="96"/>
      <c r="BG63" s="97"/>
      <c r="BH63" s="97"/>
      <c r="BI63" s="114"/>
      <c r="BJ63" s="106"/>
      <c r="BK63" s="107"/>
      <c r="BL63" s="107"/>
      <c r="BM63" s="108"/>
      <c r="BN63" s="108"/>
      <c r="BO63" s="108"/>
      <c r="BP63" s="97"/>
      <c r="BQ63" s="97"/>
      <c r="BR63" s="97"/>
      <c r="BS63" s="109"/>
      <c r="BT63" s="42"/>
      <c r="BU63" s="42"/>
    </row>
    <row r="64" s="91" customFormat="true" ht="25.5" hidden="false" customHeight="false" outlineLevel="0" collapsed="false">
      <c r="A64" s="120"/>
      <c r="B64" s="121" t="s">
        <v>226</v>
      </c>
      <c r="C64" s="122"/>
      <c r="D64" s="123" t="n">
        <f aca="false">SUM(D60:D63)</f>
        <v>2785</v>
      </c>
      <c r="E64" s="128" t="n">
        <f aca="false">SUM(E60:E63)</f>
        <v>1328</v>
      </c>
      <c r="F64" s="124" t="n">
        <f aca="false">SUM(F60:F63)</f>
        <v>4113</v>
      </c>
      <c r="G64" s="125"/>
      <c r="H64" s="125"/>
      <c r="I64" s="125"/>
      <c r="J64" s="124" t="n">
        <f aca="false">SUM(J60:J63)</f>
        <v>2785</v>
      </c>
      <c r="K64" s="124" t="n">
        <f aca="false">SUM(K60:K63)</f>
        <v>1328</v>
      </c>
      <c r="L64" s="125" t="n">
        <f aca="false">SUM(L60:L63)</f>
        <v>4113</v>
      </c>
      <c r="M64" s="126"/>
      <c r="N64" s="123" t="n">
        <f aca="false">SUM(N60:N63)</f>
        <v>993</v>
      </c>
      <c r="O64" s="128" t="n">
        <f aca="false">SUM(O60:O63)</f>
        <v>476</v>
      </c>
      <c r="P64" s="124" t="n">
        <f aca="false">SUM(P60:P63)</f>
        <v>1469</v>
      </c>
      <c r="Q64" s="125"/>
      <c r="R64" s="125"/>
      <c r="S64" s="125"/>
      <c r="T64" s="124" t="n">
        <f aca="false">SUM(T60:T63)</f>
        <v>993</v>
      </c>
      <c r="U64" s="124" t="n">
        <f aca="false">SUM(U60:U63)</f>
        <v>476</v>
      </c>
      <c r="V64" s="125" t="n">
        <f aca="false">SUM(V60:V63)</f>
        <v>1469</v>
      </c>
      <c r="W64" s="127" t="n">
        <f aca="false">SUM(W60:W63)</f>
        <v>19</v>
      </c>
      <c r="X64" s="128" t="n">
        <f aca="false">SUM(X60:X63)</f>
        <v>993</v>
      </c>
      <c r="Y64" s="124" t="n">
        <f aca="false">SUM(Y60:Y63)</f>
        <v>457</v>
      </c>
      <c r="Z64" s="124" t="n">
        <f aca="false">SUM(Z60:Z63)</f>
        <v>1450</v>
      </c>
      <c r="AA64" s="129" t="n">
        <f aca="false">SUM(AA60:AA63)</f>
        <v>1488</v>
      </c>
      <c r="AB64" s="126"/>
      <c r="AC64" s="128" t="n">
        <f aca="false">SUM(AC60:AC63)</f>
        <v>922</v>
      </c>
      <c r="AD64" s="128" t="n">
        <f aca="false">SUM(AD60:AD63)</f>
        <v>396</v>
      </c>
      <c r="AE64" s="125" t="n">
        <f aca="false">SUM(AE60:AE63)</f>
        <v>1318</v>
      </c>
      <c r="AF64" s="130" t="n">
        <f aca="false">SUM(AF60:AF63)</f>
        <v>31</v>
      </c>
      <c r="AG64" s="129"/>
      <c r="AH64" s="125"/>
      <c r="AI64" s="125"/>
      <c r="AJ64" s="124" t="n">
        <f aca="false">SUM(AJ60:AJ63)</f>
        <v>922</v>
      </c>
      <c r="AK64" s="124" t="n">
        <f aca="false">SUM(AK60:AK63)</f>
        <v>365</v>
      </c>
      <c r="AL64" s="124" t="n">
        <f aca="false">SUM(AL60:AL63)</f>
        <v>1287</v>
      </c>
      <c r="AM64" s="125" t="n">
        <f aca="false">SUM(AM60:AM63)</f>
        <v>182</v>
      </c>
      <c r="AN64" s="126"/>
      <c r="AO64" s="128" t="n">
        <f aca="false">SUM(AO60:AO63)</f>
        <v>922</v>
      </c>
      <c r="AP64" s="128" t="n">
        <f aca="false">SUM(AP60:AP63)</f>
        <v>396</v>
      </c>
      <c r="AQ64" s="128" t="n">
        <f aca="false">SUM(AQ60:AQ63)</f>
        <v>1318</v>
      </c>
      <c r="AR64" s="125"/>
      <c r="AS64" s="125"/>
      <c r="AT64" s="125"/>
      <c r="AU64" s="123" t="n">
        <f aca="false">SUM(AU60:AU63)</f>
        <v>922</v>
      </c>
      <c r="AV64" s="124" t="n">
        <f aca="false">SUM(AV60:AV63)</f>
        <v>396</v>
      </c>
      <c r="AW64" s="124" t="n">
        <f aca="false">SUM(AW60:AW63)</f>
        <v>1318</v>
      </c>
      <c r="AX64" s="124" t="n">
        <f aca="false">SUM(AX60:AX63)</f>
        <v>-31</v>
      </c>
      <c r="AY64" s="131"/>
      <c r="AZ64" s="128" t="n">
        <f aca="false">SUM(AZ60)</f>
        <v>1322</v>
      </c>
      <c r="BA64" s="124" t="n">
        <f aca="false">SUM(BA60)</f>
        <v>596</v>
      </c>
      <c r="BB64" s="124" t="n">
        <f aca="false">SUM(BB60)</f>
        <v>1918</v>
      </c>
      <c r="BC64" s="125"/>
      <c r="BD64" s="125"/>
      <c r="BE64" s="125"/>
      <c r="BF64" s="124" t="n">
        <f aca="false">AZ64-BC64</f>
        <v>1322</v>
      </c>
      <c r="BG64" s="125" t="n">
        <f aca="false">BA64-BD64</f>
        <v>596</v>
      </c>
      <c r="BH64" s="125" t="n">
        <f aca="false">BB64-BE64</f>
        <v>1918</v>
      </c>
      <c r="BI64" s="132"/>
      <c r="BJ64" s="133" t="n">
        <f aca="false">SUM(BJ60)</f>
        <v>1382</v>
      </c>
      <c r="BK64" s="134" t="n">
        <f aca="false">SUM(BK60)</f>
        <v>679</v>
      </c>
      <c r="BL64" s="134" t="n">
        <f aca="false">SUM(BL60)</f>
        <v>2061</v>
      </c>
      <c r="BM64" s="135"/>
      <c r="BN64" s="135"/>
      <c r="BO64" s="135"/>
      <c r="BP64" s="125" t="n">
        <f aca="false">BJ64+BM64</f>
        <v>1382</v>
      </c>
      <c r="BQ64" s="125" t="n">
        <f aca="false">BK64+BN64</f>
        <v>679</v>
      </c>
      <c r="BR64" s="125" t="n">
        <f aca="false">BL64+BO64</f>
        <v>2061</v>
      </c>
      <c r="BS64" s="136"/>
      <c r="BT64" s="42"/>
      <c r="BU64" s="42"/>
    </row>
    <row r="65" s="156" customFormat="true" ht="54" hidden="false" customHeight="true" outlineLevel="0" collapsed="false">
      <c r="A65" s="162" t="s">
        <v>227</v>
      </c>
      <c r="B65" s="159" t="s">
        <v>228</v>
      </c>
      <c r="C65" s="112" t="s">
        <v>228</v>
      </c>
      <c r="D65" s="95" t="n">
        <v>12127</v>
      </c>
      <c r="E65" s="96" t="n">
        <v>6733</v>
      </c>
      <c r="F65" s="96" t="n">
        <f aca="false">SUM(D65:E65)</f>
        <v>18860</v>
      </c>
      <c r="G65" s="97" t="n">
        <v>1213</v>
      </c>
      <c r="H65" s="97" t="n">
        <f aca="false">E65*5%</f>
        <v>336.65</v>
      </c>
      <c r="I65" s="97" t="n">
        <f aca="false">SUM(G65:H65)</f>
        <v>1549.65</v>
      </c>
      <c r="J65" s="96" t="n">
        <f aca="false">D65-G65</f>
        <v>10914</v>
      </c>
      <c r="K65" s="97" t="n">
        <f aca="false">E65-H65</f>
        <v>6396.35</v>
      </c>
      <c r="L65" s="96" t="n">
        <f aca="false">F65-I65</f>
        <v>17310.35</v>
      </c>
      <c r="M65" s="139"/>
      <c r="N65" s="146" t="n">
        <v>12127</v>
      </c>
      <c r="O65" s="144" t="n">
        <v>7015</v>
      </c>
      <c r="P65" s="144" t="n">
        <f aca="false">SUM(N65:O65)</f>
        <v>19142</v>
      </c>
      <c r="Q65" s="97" t="n">
        <f aca="false">N65*10%</f>
        <v>1212.7</v>
      </c>
      <c r="R65" s="97" t="n">
        <f aca="false">O65*5%</f>
        <v>350.75</v>
      </c>
      <c r="S65" s="97" t="n">
        <f aca="false">SUM(Q65:R65)+1</f>
        <v>1564.45</v>
      </c>
      <c r="T65" s="144" t="n">
        <f aca="false">N65-Q65</f>
        <v>10914.3</v>
      </c>
      <c r="U65" s="140" t="n">
        <f aca="false">O65-R65</f>
        <v>6664.25</v>
      </c>
      <c r="V65" s="140" t="n">
        <f aca="false">P65-S65</f>
        <v>17577.55</v>
      </c>
      <c r="W65" s="147" t="n">
        <v>268</v>
      </c>
      <c r="X65" s="148" t="n">
        <f aca="false">T65</f>
        <v>10914.3</v>
      </c>
      <c r="Y65" s="144" t="n">
        <f aca="false">U65-W65</f>
        <v>6396.25</v>
      </c>
      <c r="Z65" s="144" t="n">
        <f aca="false">X65+Y65-1</f>
        <v>17309.55</v>
      </c>
      <c r="AA65" s="198" t="n">
        <v>0</v>
      </c>
      <c r="AB65" s="163" t="s">
        <v>229</v>
      </c>
      <c r="AC65" s="148" t="n">
        <v>9872</v>
      </c>
      <c r="AD65" s="144" t="n">
        <v>7015</v>
      </c>
      <c r="AE65" s="140" t="n">
        <f aca="false">SUM(AC65:AD65)</f>
        <v>16887</v>
      </c>
      <c r="AF65" s="193" t="n">
        <f aca="false">545+1</f>
        <v>546</v>
      </c>
      <c r="AG65" s="103" t="n">
        <v>987</v>
      </c>
      <c r="AH65" s="97" t="n">
        <f aca="false">324-1</f>
        <v>323</v>
      </c>
      <c r="AI65" s="97" t="n">
        <f aca="false">SUM(AG65:AH65)</f>
        <v>1310</v>
      </c>
      <c r="AJ65" s="144" t="n">
        <f aca="false">AC65-AG65</f>
        <v>8885</v>
      </c>
      <c r="AK65" s="140" t="n">
        <f aca="false">AD65-AH65-AF65</f>
        <v>6146</v>
      </c>
      <c r="AL65" s="140" t="n">
        <f aca="false">AE65-AI65-AF65</f>
        <v>15031</v>
      </c>
      <c r="AM65" s="140" t="n">
        <f aca="false">V65-AL65</f>
        <v>2546.55</v>
      </c>
      <c r="AN65" s="163" t="s">
        <v>230</v>
      </c>
      <c r="AO65" s="148" t="n">
        <v>8971</v>
      </c>
      <c r="AP65" s="144" t="n">
        <v>6518</v>
      </c>
      <c r="AQ65" s="144" t="n">
        <f aca="false">SUM(AO65:AP65)</f>
        <v>15489</v>
      </c>
      <c r="AR65" s="140" t="n">
        <f aca="false">AO65*10%</f>
        <v>897.1</v>
      </c>
      <c r="AS65" s="140" t="n">
        <f aca="false">AP65*5%</f>
        <v>325.9</v>
      </c>
      <c r="AT65" s="140" t="n">
        <f aca="false">SUM(AR65:AS65)</f>
        <v>1223</v>
      </c>
      <c r="AU65" s="146" t="n">
        <f aca="false">AO65-AR65</f>
        <v>8073.9</v>
      </c>
      <c r="AV65" s="140" t="n">
        <f aca="false">AP65-AS65</f>
        <v>6192.1</v>
      </c>
      <c r="AW65" s="140" t="n">
        <f aca="false">AQ65-AT65</f>
        <v>14266</v>
      </c>
      <c r="AX65" s="140" t="n">
        <f aca="false">AL65-AW65</f>
        <v>765</v>
      </c>
      <c r="AY65" s="192"/>
      <c r="AZ65" s="148" t="n">
        <v>8971</v>
      </c>
      <c r="BA65" s="144" t="n">
        <v>6518</v>
      </c>
      <c r="BB65" s="144" t="n">
        <f aca="false">SUM(AZ65:BA65)</f>
        <v>15489</v>
      </c>
      <c r="BC65" s="140" t="n">
        <v>897</v>
      </c>
      <c r="BD65" s="140" t="n">
        <v>326</v>
      </c>
      <c r="BE65" s="140" t="n">
        <f aca="false">SUM(BC65:BD65)</f>
        <v>1223</v>
      </c>
      <c r="BF65" s="144" t="n">
        <f aca="false">AZ65-BC65</f>
        <v>8074</v>
      </c>
      <c r="BG65" s="140" t="n">
        <f aca="false">BA65-BD65</f>
        <v>6192</v>
      </c>
      <c r="BH65" s="140" t="n">
        <f aca="false">BB65-BE65</f>
        <v>14266</v>
      </c>
      <c r="BI65" s="192" t="s">
        <v>231</v>
      </c>
      <c r="BJ65" s="152" t="n">
        <v>6632</v>
      </c>
      <c r="BK65" s="153" t="n">
        <v>5634</v>
      </c>
      <c r="BL65" s="153" t="n">
        <f aca="false">SUM(BJ65:BK65)</f>
        <v>12266</v>
      </c>
      <c r="BM65" s="154" t="n">
        <v>737</v>
      </c>
      <c r="BN65" s="154" t="n">
        <v>297</v>
      </c>
      <c r="BO65" s="154" t="n">
        <f aca="false">SUM(BM65:BN65)</f>
        <v>1034</v>
      </c>
      <c r="BP65" s="140" t="n">
        <f aca="false">BJ65+BM65</f>
        <v>7369</v>
      </c>
      <c r="BQ65" s="140" t="n">
        <f aca="false">BK65+BN65</f>
        <v>5931</v>
      </c>
      <c r="BR65" s="140" t="n">
        <f aca="false">BL65+BO65</f>
        <v>13300</v>
      </c>
      <c r="BS65" s="155"/>
      <c r="BT65" s="42"/>
      <c r="BU65" s="42"/>
    </row>
    <row r="66" customFormat="false" ht="169.5" hidden="false" customHeight="true" outlineLevel="0" collapsed="false">
      <c r="A66" s="110" t="s">
        <v>232</v>
      </c>
      <c r="B66" s="111" t="s">
        <v>233</v>
      </c>
      <c r="C66" s="112" t="s">
        <v>228</v>
      </c>
      <c r="D66" s="95" t="n">
        <v>0</v>
      </c>
      <c r="E66" s="96" t="n">
        <v>4250</v>
      </c>
      <c r="F66" s="144" t="n">
        <f aca="false">SUM(D66:E66)</f>
        <v>4250</v>
      </c>
      <c r="G66" s="97"/>
      <c r="H66" s="97"/>
      <c r="I66" s="97"/>
      <c r="J66" s="144" t="n">
        <f aca="false">D66-G66</f>
        <v>0</v>
      </c>
      <c r="K66" s="140" t="n">
        <f aca="false">E66-H66</f>
        <v>4250</v>
      </c>
      <c r="L66" s="140" t="n">
        <f aca="false">F66-I66</f>
        <v>4250</v>
      </c>
      <c r="M66" s="199" t="s">
        <v>234</v>
      </c>
      <c r="N66" s="95" t="n">
        <v>0</v>
      </c>
      <c r="O66" s="96" t="n">
        <v>4200</v>
      </c>
      <c r="P66" s="144" t="n">
        <f aca="false">SUM(N66:O66)</f>
        <v>4200</v>
      </c>
      <c r="Q66" s="97"/>
      <c r="R66" s="97"/>
      <c r="S66" s="97"/>
      <c r="T66" s="144" t="n">
        <f aca="false">N66-Q66</f>
        <v>0</v>
      </c>
      <c r="U66" s="140" t="n">
        <f aca="false">O66-R66</f>
        <v>4200</v>
      </c>
      <c r="V66" s="140" t="n">
        <f aca="false">P66-S66</f>
        <v>4200</v>
      </c>
      <c r="W66" s="147"/>
      <c r="X66" s="148" t="n">
        <f aca="false">T66</f>
        <v>0</v>
      </c>
      <c r="Y66" s="144" t="n">
        <f aca="false">U66-W66</f>
        <v>4200</v>
      </c>
      <c r="Z66" s="144" t="n">
        <f aca="false">X66+Y66</f>
        <v>4200</v>
      </c>
      <c r="AA66" s="149" t="n">
        <f aca="false">L66-Z66</f>
        <v>50</v>
      </c>
      <c r="AB66" s="199" t="s">
        <v>235</v>
      </c>
      <c r="AC66" s="100" t="n">
        <v>0</v>
      </c>
      <c r="AD66" s="96" t="n">
        <v>4200</v>
      </c>
      <c r="AE66" s="140" t="n">
        <f aca="false">SUM(AC66:AD66)</f>
        <v>4200</v>
      </c>
      <c r="AF66" s="193"/>
      <c r="AG66" s="103"/>
      <c r="AH66" s="97"/>
      <c r="AI66" s="97"/>
      <c r="AJ66" s="144" t="n">
        <f aca="false">AC66-AG66</f>
        <v>0</v>
      </c>
      <c r="AK66" s="140" t="n">
        <f aca="false">AD66-AH66</f>
        <v>4200</v>
      </c>
      <c r="AL66" s="140" t="n">
        <f aca="false">AE66-AI66</f>
        <v>4200</v>
      </c>
      <c r="AM66" s="140" t="n">
        <f aca="false">V66-AL66</f>
        <v>0</v>
      </c>
      <c r="AN66" s="163" t="s">
        <v>236</v>
      </c>
      <c r="AO66" s="100" t="n">
        <v>0</v>
      </c>
      <c r="AP66" s="96" t="n">
        <v>4150</v>
      </c>
      <c r="AQ66" s="144" t="n">
        <f aca="false">SUM(AO66:AP66)</f>
        <v>4150</v>
      </c>
      <c r="AR66" s="97"/>
      <c r="AS66" s="97"/>
      <c r="AT66" s="97"/>
      <c r="AU66" s="146" t="n">
        <f aca="false">AO66-AR66</f>
        <v>0</v>
      </c>
      <c r="AV66" s="140" t="n">
        <f aca="false">AP66-AS66</f>
        <v>4150</v>
      </c>
      <c r="AW66" s="140" t="n">
        <f aca="false">AQ66-AT66</f>
        <v>4150</v>
      </c>
      <c r="AX66" s="140" t="n">
        <f aca="false">AL66-AW66</f>
        <v>50</v>
      </c>
      <c r="AY66" s="142" t="s">
        <v>237</v>
      </c>
      <c r="AZ66" s="100" t="n">
        <v>0</v>
      </c>
      <c r="BA66" s="96" t="n">
        <f aca="false">4250-100</f>
        <v>4150</v>
      </c>
      <c r="BB66" s="96" t="n">
        <f aca="false">SUM(AZ66:BA66)</f>
        <v>4150</v>
      </c>
      <c r="BC66" s="97"/>
      <c r="BD66" s="97"/>
      <c r="BE66" s="97"/>
      <c r="BF66" s="96" t="n">
        <f aca="false">AZ66-BC66</f>
        <v>0</v>
      </c>
      <c r="BG66" s="97" t="n">
        <f aca="false">BA66-BD66</f>
        <v>4150</v>
      </c>
      <c r="BH66" s="97" t="n">
        <f aca="false">BB66-BE66</f>
        <v>4150</v>
      </c>
      <c r="BI66" s="142" t="s">
        <v>238</v>
      </c>
      <c r="BJ66" s="106" t="n">
        <v>0</v>
      </c>
      <c r="BK66" s="107" t="n">
        <v>4350</v>
      </c>
      <c r="BL66" s="107" t="n">
        <f aca="false">SUM(BJ66:BK66)</f>
        <v>4350</v>
      </c>
      <c r="BM66" s="108"/>
      <c r="BN66" s="108"/>
      <c r="BO66" s="108"/>
      <c r="BP66" s="97" t="n">
        <f aca="false">BJ66+BM66</f>
        <v>0</v>
      </c>
      <c r="BQ66" s="97" t="n">
        <f aca="false">BK66+BN66</f>
        <v>4350</v>
      </c>
      <c r="BR66" s="97" t="n">
        <f aca="false">BL66+BO66</f>
        <v>4350</v>
      </c>
      <c r="BS66" s="200"/>
      <c r="BT66" s="42"/>
      <c r="BU66" s="42"/>
    </row>
    <row r="67" s="156" customFormat="true" ht="128.25" hidden="false" customHeight="true" outlineLevel="0" collapsed="false">
      <c r="A67" s="162" t="s">
        <v>239</v>
      </c>
      <c r="B67" s="111" t="s">
        <v>240</v>
      </c>
      <c r="C67" s="143" t="s">
        <v>228</v>
      </c>
      <c r="D67" s="146" t="n">
        <v>44420</v>
      </c>
      <c r="E67" s="144" t="n">
        <v>0</v>
      </c>
      <c r="F67" s="144" t="n">
        <f aca="false">SUM(D67:E67)</f>
        <v>44420</v>
      </c>
      <c r="G67" s="140"/>
      <c r="H67" s="140"/>
      <c r="I67" s="140"/>
      <c r="J67" s="144" t="n">
        <f aca="false">D67-G67</f>
        <v>44420</v>
      </c>
      <c r="K67" s="140" t="n">
        <f aca="false">E67-H67</f>
        <v>0</v>
      </c>
      <c r="L67" s="144" t="n">
        <f aca="false">F67-I67</f>
        <v>44420</v>
      </c>
      <c r="M67" s="201" t="s">
        <v>241</v>
      </c>
      <c r="N67" s="146" t="n">
        <v>44420</v>
      </c>
      <c r="O67" s="144" t="n">
        <v>0</v>
      </c>
      <c r="P67" s="144" t="n">
        <f aca="false">SUM(N67:O67)</f>
        <v>44420</v>
      </c>
      <c r="Q67" s="140"/>
      <c r="R67" s="140"/>
      <c r="S67" s="140"/>
      <c r="T67" s="144" t="n">
        <f aca="false">N67-Q67</f>
        <v>44420</v>
      </c>
      <c r="U67" s="140" t="n">
        <f aca="false">O67-R67</f>
        <v>0</v>
      </c>
      <c r="V67" s="140" t="n">
        <f aca="false">P67-S67</f>
        <v>44420</v>
      </c>
      <c r="W67" s="147"/>
      <c r="X67" s="148" t="n">
        <f aca="false">T67</f>
        <v>44420</v>
      </c>
      <c r="Y67" s="144" t="n">
        <f aca="false">U67-W67</f>
        <v>0</v>
      </c>
      <c r="Z67" s="144" t="n">
        <f aca="false">X67+Y67</f>
        <v>44420</v>
      </c>
      <c r="AA67" s="149" t="n">
        <f aca="false">L67-Z67</f>
        <v>0</v>
      </c>
      <c r="AB67" s="119" t="s">
        <v>242</v>
      </c>
      <c r="AC67" s="148" t="n">
        <v>44420</v>
      </c>
      <c r="AD67" s="144" t="n">
        <v>0</v>
      </c>
      <c r="AE67" s="140" t="n">
        <f aca="false">SUM(AC67:AD67)</f>
        <v>44420</v>
      </c>
      <c r="AF67" s="193"/>
      <c r="AG67" s="149"/>
      <c r="AH67" s="140"/>
      <c r="AI67" s="140"/>
      <c r="AJ67" s="144" t="n">
        <f aca="false">AC67-AG67</f>
        <v>44420</v>
      </c>
      <c r="AK67" s="140" t="n">
        <f aca="false">AD67-AH67</f>
        <v>0</v>
      </c>
      <c r="AL67" s="140" t="n">
        <f aca="false">AE67-AI67</f>
        <v>44420</v>
      </c>
      <c r="AM67" s="140" t="n">
        <f aca="false">V67-AL67</f>
        <v>0</v>
      </c>
      <c r="AN67" s="119" t="s">
        <v>243</v>
      </c>
      <c r="AO67" s="148" t="n">
        <v>44420</v>
      </c>
      <c r="AP67" s="144" t="n">
        <v>0</v>
      </c>
      <c r="AQ67" s="144" t="n">
        <f aca="false">SUM(AO67:AP67)</f>
        <v>44420</v>
      </c>
      <c r="AR67" s="140"/>
      <c r="AS67" s="140"/>
      <c r="AT67" s="140"/>
      <c r="AU67" s="146" t="n">
        <f aca="false">AO67-AR67</f>
        <v>44420</v>
      </c>
      <c r="AV67" s="140" t="n">
        <f aca="false">AP67-AS67</f>
        <v>0</v>
      </c>
      <c r="AW67" s="140" t="n">
        <f aca="false">AQ67-AT67</f>
        <v>44420</v>
      </c>
      <c r="AX67" s="144" t="n">
        <f aca="false">AL67-AW67</f>
        <v>0</v>
      </c>
      <c r="AY67" s="202"/>
      <c r="AZ67" s="148" t="n">
        <f aca="false">37233+6217+970</f>
        <v>44420</v>
      </c>
      <c r="BA67" s="144"/>
      <c r="BB67" s="144" t="n">
        <f aca="false">SUM(AZ67:BA67)</f>
        <v>44420</v>
      </c>
      <c r="BC67" s="140"/>
      <c r="BD67" s="140"/>
      <c r="BE67" s="140"/>
      <c r="BF67" s="144" t="n">
        <f aca="false">AZ67-BC67</f>
        <v>44420</v>
      </c>
      <c r="BG67" s="140" t="n">
        <f aca="false">BA67-BD67</f>
        <v>0</v>
      </c>
      <c r="BH67" s="140" t="n">
        <f aca="false">BB67-BE67</f>
        <v>44420</v>
      </c>
      <c r="BI67" s="199" t="s">
        <v>244</v>
      </c>
      <c r="BJ67" s="152" t="n">
        <v>37233</v>
      </c>
      <c r="BK67" s="153" t="n">
        <v>0</v>
      </c>
      <c r="BL67" s="153" t="n">
        <f aca="false">SUM(BJ67:BK67)</f>
        <v>37233</v>
      </c>
      <c r="BM67" s="154"/>
      <c r="BN67" s="154"/>
      <c r="BO67" s="154"/>
      <c r="BP67" s="140" t="n">
        <f aca="false">BJ67+BM67</f>
        <v>37233</v>
      </c>
      <c r="BQ67" s="140" t="n">
        <f aca="false">BK67+BN67</f>
        <v>0</v>
      </c>
      <c r="BR67" s="140" t="n">
        <f aca="false">BL67+BO67</f>
        <v>37233</v>
      </c>
      <c r="BS67" s="155"/>
      <c r="BT67" s="42"/>
      <c r="BU67" s="42"/>
    </row>
    <row r="68" s="156" customFormat="true" ht="89.25" hidden="false" customHeight="true" outlineLevel="0" collapsed="false">
      <c r="A68" s="162" t="s">
        <v>245</v>
      </c>
      <c r="B68" s="111" t="s">
        <v>246</v>
      </c>
      <c r="C68" s="143" t="s">
        <v>228</v>
      </c>
      <c r="D68" s="95" t="n">
        <v>15601</v>
      </c>
      <c r="E68" s="96" t="n">
        <v>1700</v>
      </c>
      <c r="F68" s="96" t="n">
        <f aca="false">SUM(D68:E68)</f>
        <v>17301</v>
      </c>
      <c r="G68" s="97"/>
      <c r="H68" s="97"/>
      <c r="I68" s="97"/>
      <c r="J68" s="96" t="n">
        <f aca="false">D68-G68</f>
        <v>15601</v>
      </c>
      <c r="K68" s="97" t="n">
        <f aca="false">E68-H68</f>
        <v>1700</v>
      </c>
      <c r="L68" s="97" t="n">
        <f aca="false">F68-I68</f>
        <v>17301</v>
      </c>
      <c r="M68" s="203" t="s">
        <v>247</v>
      </c>
      <c r="N68" s="146" t="n">
        <v>15601</v>
      </c>
      <c r="O68" s="144" t="n">
        <v>1700</v>
      </c>
      <c r="P68" s="144" t="n">
        <f aca="false">SUM(N68:O68)</f>
        <v>17301</v>
      </c>
      <c r="Q68" s="140"/>
      <c r="R68" s="140"/>
      <c r="S68" s="140"/>
      <c r="T68" s="144" t="n">
        <f aca="false">N68-Q68</f>
        <v>15601</v>
      </c>
      <c r="U68" s="140" t="n">
        <f aca="false">O68-R68</f>
        <v>1700</v>
      </c>
      <c r="V68" s="140" t="n">
        <f aca="false">P68-S68</f>
        <v>17301</v>
      </c>
      <c r="W68" s="147"/>
      <c r="X68" s="148" t="n">
        <f aca="false">T68</f>
        <v>15601</v>
      </c>
      <c r="Y68" s="144" t="n">
        <f aca="false">U68-W68</f>
        <v>1700</v>
      </c>
      <c r="Z68" s="144" t="n">
        <f aca="false">X68+Y68</f>
        <v>17301</v>
      </c>
      <c r="AA68" s="149" t="n">
        <f aca="false">L68-Z68</f>
        <v>0</v>
      </c>
      <c r="AB68" s="204" t="s">
        <v>248</v>
      </c>
      <c r="AC68" s="148" t="n">
        <f aca="false">14610+1954</f>
        <v>16564</v>
      </c>
      <c r="AD68" s="144" t="n">
        <v>0</v>
      </c>
      <c r="AE68" s="140" t="n">
        <f aca="false">SUM(AC68:AD68)</f>
        <v>16564</v>
      </c>
      <c r="AF68" s="193"/>
      <c r="AG68" s="149"/>
      <c r="AH68" s="140"/>
      <c r="AI68" s="140"/>
      <c r="AJ68" s="144" t="n">
        <f aca="false">AC68-AG68</f>
        <v>16564</v>
      </c>
      <c r="AK68" s="140" t="n">
        <f aca="false">AD68-AH68</f>
        <v>0</v>
      </c>
      <c r="AL68" s="140" t="n">
        <f aca="false">AE68-AI68</f>
        <v>16564</v>
      </c>
      <c r="AM68" s="140" t="n">
        <f aca="false">V68-AL68</f>
        <v>737</v>
      </c>
      <c r="AN68" s="204" t="s">
        <v>249</v>
      </c>
      <c r="AO68" s="148" t="n">
        <v>14610</v>
      </c>
      <c r="AP68" s="144" t="n">
        <v>0</v>
      </c>
      <c r="AQ68" s="144" t="n">
        <f aca="false">SUM(AO68:AP68)</f>
        <v>14610</v>
      </c>
      <c r="AR68" s="140"/>
      <c r="AS68" s="140"/>
      <c r="AT68" s="140"/>
      <c r="AU68" s="146" t="n">
        <f aca="false">AO68-AR68</f>
        <v>14610</v>
      </c>
      <c r="AV68" s="140" t="n">
        <f aca="false">AP68-AS68</f>
        <v>0</v>
      </c>
      <c r="AW68" s="140" t="n">
        <f aca="false">AQ68-AT68</f>
        <v>14610</v>
      </c>
      <c r="AX68" s="144" t="n">
        <f aca="false">AL68-AW68</f>
        <v>1954</v>
      </c>
      <c r="AY68" s="192"/>
      <c r="AZ68" s="148" t="n">
        <f aca="false">17442-2832</f>
        <v>14610</v>
      </c>
      <c r="BA68" s="144"/>
      <c r="BB68" s="144" t="n">
        <f aca="false">SUM(AZ68:BA68)</f>
        <v>14610</v>
      </c>
      <c r="BC68" s="140"/>
      <c r="BD68" s="140"/>
      <c r="BE68" s="140"/>
      <c r="BF68" s="144" t="n">
        <f aca="false">AZ68-BC68</f>
        <v>14610</v>
      </c>
      <c r="BG68" s="140" t="n">
        <f aca="false">BA68-BD68</f>
        <v>0</v>
      </c>
      <c r="BH68" s="140" t="n">
        <f aca="false">BB68-BE68</f>
        <v>14610</v>
      </c>
      <c r="BI68" s="199"/>
      <c r="BJ68" s="152" t="n">
        <v>17442</v>
      </c>
      <c r="BK68" s="153" t="n">
        <v>0</v>
      </c>
      <c r="BL68" s="153" t="n">
        <f aca="false">SUM(BJ68:BK68)</f>
        <v>17442</v>
      </c>
      <c r="BM68" s="154"/>
      <c r="BN68" s="154"/>
      <c r="BO68" s="154"/>
      <c r="BP68" s="140" t="n">
        <f aca="false">BJ68+BM68</f>
        <v>17442</v>
      </c>
      <c r="BQ68" s="140" t="n">
        <f aca="false">BK68+BN68</f>
        <v>0</v>
      </c>
      <c r="BR68" s="140" t="n">
        <f aca="false">BL68+BO68</f>
        <v>17442</v>
      </c>
      <c r="BS68" s="155"/>
      <c r="BT68" s="42"/>
      <c r="BU68" s="42"/>
    </row>
    <row r="69" s="156" customFormat="true" ht="30" hidden="false" customHeight="true" outlineLevel="0" collapsed="false">
      <c r="A69" s="162" t="s">
        <v>250</v>
      </c>
      <c r="B69" s="111" t="s">
        <v>251</v>
      </c>
      <c r="C69" s="143" t="s">
        <v>228</v>
      </c>
      <c r="D69" s="146" t="n">
        <v>500</v>
      </c>
      <c r="E69" s="144" t="n">
        <v>0</v>
      </c>
      <c r="F69" s="144" t="n">
        <f aca="false">SUM(D69:E69)</f>
        <v>500</v>
      </c>
      <c r="G69" s="140"/>
      <c r="H69" s="140"/>
      <c r="I69" s="140"/>
      <c r="J69" s="144" t="n">
        <f aca="false">D69-G69</f>
        <v>500</v>
      </c>
      <c r="K69" s="140" t="n">
        <f aca="false">E69-H69</f>
        <v>0</v>
      </c>
      <c r="L69" s="144" t="n">
        <f aca="false">F69-I69</f>
        <v>500</v>
      </c>
      <c r="M69" s="145"/>
      <c r="N69" s="146" t="n">
        <v>500</v>
      </c>
      <c r="O69" s="144" t="n">
        <v>0</v>
      </c>
      <c r="P69" s="144" t="n">
        <f aca="false">SUM(N69:O69)</f>
        <v>500</v>
      </c>
      <c r="Q69" s="140"/>
      <c r="R69" s="140"/>
      <c r="S69" s="140"/>
      <c r="T69" s="144" t="n">
        <f aca="false">N69-Q69</f>
        <v>500</v>
      </c>
      <c r="U69" s="140" t="n">
        <f aca="false">O69-R69</f>
        <v>0</v>
      </c>
      <c r="V69" s="140" t="n">
        <f aca="false">P69-S69</f>
        <v>500</v>
      </c>
      <c r="W69" s="147"/>
      <c r="X69" s="148" t="n">
        <f aca="false">T69</f>
        <v>500</v>
      </c>
      <c r="Y69" s="144" t="n">
        <f aca="false">U69-W69</f>
        <v>0</v>
      </c>
      <c r="Z69" s="144" t="n">
        <f aca="false">X69+Y69</f>
        <v>500</v>
      </c>
      <c r="AA69" s="149" t="n">
        <f aca="false">L69-Z69</f>
        <v>0</v>
      </c>
      <c r="AB69" s="150"/>
      <c r="AC69" s="148" t="n">
        <v>500</v>
      </c>
      <c r="AD69" s="144" t="n">
        <v>0</v>
      </c>
      <c r="AE69" s="140" t="n">
        <f aca="false">SUM(AC69:AD69)</f>
        <v>500</v>
      </c>
      <c r="AF69" s="193"/>
      <c r="AG69" s="149"/>
      <c r="AH69" s="140"/>
      <c r="AI69" s="140"/>
      <c r="AJ69" s="144" t="n">
        <f aca="false">AC69-AG69</f>
        <v>500</v>
      </c>
      <c r="AK69" s="140" t="n">
        <f aca="false">AD69-AH69</f>
        <v>0</v>
      </c>
      <c r="AL69" s="140" t="n">
        <f aca="false">AE69-AI69</f>
        <v>500</v>
      </c>
      <c r="AM69" s="140" t="n">
        <f aca="false">V69-AL69</f>
        <v>0</v>
      </c>
      <c r="AN69" s="150"/>
      <c r="AO69" s="148" t="n">
        <v>500</v>
      </c>
      <c r="AP69" s="144" t="n">
        <v>0</v>
      </c>
      <c r="AQ69" s="144" t="n">
        <f aca="false">SUM(AO69:AP69)</f>
        <v>500</v>
      </c>
      <c r="AR69" s="140"/>
      <c r="AS69" s="140"/>
      <c r="AT69" s="140"/>
      <c r="AU69" s="146" t="n">
        <f aca="false">AO69-AR69</f>
        <v>500</v>
      </c>
      <c r="AV69" s="140" t="n">
        <f aca="false">AP69-AS69</f>
        <v>0</v>
      </c>
      <c r="AW69" s="140" t="n">
        <f aca="false">AQ69-AT69</f>
        <v>500</v>
      </c>
      <c r="AX69" s="140" t="n">
        <f aca="false">AL69-AW69</f>
        <v>0</v>
      </c>
      <c r="AY69" s="192"/>
      <c r="AZ69" s="148" t="n">
        <v>500</v>
      </c>
      <c r="BA69" s="144"/>
      <c r="BB69" s="144" t="n">
        <f aca="false">SUM(AZ69:BA69)</f>
        <v>500</v>
      </c>
      <c r="BC69" s="140"/>
      <c r="BD69" s="140"/>
      <c r="BE69" s="140"/>
      <c r="BF69" s="144" t="n">
        <f aca="false">AZ69-BC69</f>
        <v>500</v>
      </c>
      <c r="BG69" s="140" t="n">
        <f aca="false">BA69-BD69</f>
        <v>0</v>
      </c>
      <c r="BH69" s="140" t="n">
        <f aca="false">BB69-BE69</f>
        <v>500</v>
      </c>
      <c r="BI69" s="192"/>
      <c r="BJ69" s="152" t="n">
        <v>500</v>
      </c>
      <c r="BK69" s="153" t="n">
        <v>0</v>
      </c>
      <c r="BL69" s="153" t="n">
        <f aca="false">SUM(BJ69:BK69)</f>
        <v>500</v>
      </c>
      <c r="BM69" s="154"/>
      <c r="BN69" s="154"/>
      <c r="BO69" s="154"/>
      <c r="BP69" s="140" t="n">
        <f aca="false">BJ69+BM69</f>
        <v>500</v>
      </c>
      <c r="BQ69" s="140" t="n">
        <f aca="false">BK69+BN69</f>
        <v>0</v>
      </c>
      <c r="BR69" s="140" t="n">
        <f aca="false">BL69+BO69</f>
        <v>500</v>
      </c>
      <c r="BS69" s="155" t="s">
        <v>252</v>
      </c>
      <c r="BT69" s="42"/>
      <c r="BU69" s="42"/>
    </row>
    <row r="70" s="156" customFormat="true" ht="147.75" hidden="false" customHeight="true" outlineLevel="0" collapsed="false">
      <c r="A70" s="116" t="s">
        <v>87</v>
      </c>
      <c r="B70" s="205" t="s">
        <v>253</v>
      </c>
      <c r="C70" s="143" t="s">
        <v>228</v>
      </c>
      <c r="D70" s="146" t="n">
        <v>0</v>
      </c>
      <c r="E70" s="144" t="n">
        <v>0</v>
      </c>
      <c r="F70" s="144" t="n">
        <f aca="false">SUM(D70:E70)</f>
        <v>0</v>
      </c>
      <c r="G70" s="140"/>
      <c r="H70" s="140"/>
      <c r="I70" s="140"/>
      <c r="J70" s="144" t="n">
        <f aca="false">D70-G70</f>
        <v>0</v>
      </c>
      <c r="K70" s="140" t="n">
        <f aca="false">E70-H70</f>
        <v>0</v>
      </c>
      <c r="L70" s="140" t="n">
        <f aca="false">F70-I70</f>
        <v>0</v>
      </c>
      <c r="M70" s="206" t="s">
        <v>254</v>
      </c>
      <c r="N70" s="146" t="n">
        <v>0</v>
      </c>
      <c r="O70" s="144" t="n">
        <v>670</v>
      </c>
      <c r="P70" s="144" t="n">
        <f aca="false">SUM(N70:O70)</f>
        <v>670</v>
      </c>
      <c r="Q70" s="140"/>
      <c r="R70" s="140"/>
      <c r="S70" s="140"/>
      <c r="T70" s="144" t="n">
        <f aca="false">N70-Q70</f>
        <v>0</v>
      </c>
      <c r="U70" s="140" t="n">
        <f aca="false">O70-R70</f>
        <v>670</v>
      </c>
      <c r="V70" s="140" t="n">
        <f aca="false">P70-S70</f>
        <v>670</v>
      </c>
      <c r="W70" s="147"/>
      <c r="X70" s="148" t="n">
        <f aca="false">T70</f>
        <v>0</v>
      </c>
      <c r="Y70" s="144" t="n">
        <f aca="false">U70-W70</f>
        <v>670</v>
      </c>
      <c r="Z70" s="144" t="n">
        <f aca="false">X70+Y70</f>
        <v>670</v>
      </c>
      <c r="AA70" s="144" t="n">
        <f aca="false">L70-Z70</f>
        <v>-670</v>
      </c>
      <c r="AB70" s="207" t="s">
        <v>255</v>
      </c>
      <c r="AC70" s="148"/>
      <c r="AD70" s="144"/>
      <c r="AE70" s="140"/>
      <c r="AF70" s="193"/>
      <c r="AG70" s="149"/>
      <c r="AH70" s="140"/>
      <c r="AI70" s="140"/>
      <c r="AJ70" s="144"/>
      <c r="AK70" s="140"/>
      <c r="AL70" s="140"/>
      <c r="AM70" s="140" t="n">
        <f aca="false">V70-AL70</f>
        <v>670</v>
      </c>
      <c r="AN70" s="192"/>
      <c r="AO70" s="148"/>
      <c r="AP70" s="144"/>
      <c r="AQ70" s="144"/>
      <c r="AR70" s="140"/>
      <c r="AS70" s="140"/>
      <c r="AT70" s="140"/>
      <c r="AU70" s="146"/>
      <c r="AV70" s="140"/>
      <c r="AW70" s="140"/>
      <c r="AX70" s="140"/>
      <c r="AY70" s="192"/>
      <c r="AZ70" s="148"/>
      <c r="BA70" s="144"/>
      <c r="BB70" s="144"/>
      <c r="BC70" s="140"/>
      <c r="BD70" s="140"/>
      <c r="BE70" s="140"/>
      <c r="BF70" s="144"/>
      <c r="BG70" s="140"/>
      <c r="BH70" s="140"/>
      <c r="BI70" s="208"/>
      <c r="BJ70" s="152"/>
      <c r="BK70" s="153"/>
      <c r="BL70" s="153"/>
      <c r="BM70" s="154"/>
      <c r="BN70" s="154"/>
      <c r="BO70" s="154"/>
      <c r="BP70" s="140"/>
      <c r="BQ70" s="140"/>
      <c r="BR70" s="140"/>
      <c r="BS70" s="155"/>
      <c r="BT70" s="42"/>
      <c r="BU70" s="42"/>
    </row>
    <row r="71" s="156" customFormat="true" ht="147.75" hidden="false" customHeight="true" outlineLevel="0" collapsed="false">
      <c r="A71" s="116" t="s">
        <v>87</v>
      </c>
      <c r="B71" s="205" t="s">
        <v>256</v>
      </c>
      <c r="C71" s="143" t="s">
        <v>228</v>
      </c>
      <c r="D71" s="146" t="n">
        <v>0</v>
      </c>
      <c r="E71" s="144" t="n">
        <v>0</v>
      </c>
      <c r="F71" s="144" t="n">
        <f aca="false">SUM(D71:E71)</f>
        <v>0</v>
      </c>
      <c r="G71" s="140"/>
      <c r="H71" s="140"/>
      <c r="I71" s="140"/>
      <c r="J71" s="144" t="n">
        <f aca="false">D71-G71</f>
        <v>0</v>
      </c>
      <c r="K71" s="140" t="n">
        <f aca="false">E71-H71</f>
        <v>0</v>
      </c>
      <c r="L71" s="140" t="n">
        <f aca="false">F71-I71</f>
        <v>0</v>
      </c>
      <c r="M71" s="209" t="s">
        <v>257</v>
      </c>
      <c r="N71" s="146"/>
      <c r="O71" s="144"/>
      <c r="P71" s="144"/>
      <c r="Q71" s="140"/>
      <c r="R71" s="140"/>
      <c r="S71" s="140"/>
      <c r="T71" s="144"/>
      <c r="U71" s="140"/>
      <c r="V71" s="140"/>
      <c r="W71" s="147"/>
      <c r="X71" s="148"/>
      <c r="Y71" s="144"/>
      <c r="Z71" s="144"/>
      <c r="AA71" s="149"/>
      <c r="AB71" s="207"/>
      <c r="AC71" s="148"/>
      <c r="AD71" s="144"/>
      <c r="AE71" s="140"/>
      <c r="AF71" s="193"/>
      <c r="AG71" s="149"/>
      <c r="AH71" s="140"/>
      <c r="AI71" s="140"/>
      <c r="AJ71" s="144"/>
      <c r="AK71" s="140"/>
      <c r="AL71" s="140"/>
      <c r="AM71" s="140"/>
      <c r="AN71" s="192"/>
      <c r="AO71" s="148"/>
      <c r="AP71" s="144"/>
      <c r="AQ71" s="144"/>
      <c r="AR71" s="140"/>
      <c r="AS71" s="140"/>
      <c r="AT71" s="140"/>
      <c r="AU71" s="146"/>
      <c r="AV71" s="140"/>
      <c r="AW71" s="140"/>
      <c r="AX71" s="140"/>
      <c r="AY71" s="192"/>
      <c r="AZ71" s="148"/>
      <c r="BA71" s="144"/>
      <c r="BB71" s="144"/>
      <c r="BC71" s="140"/>
      <c r="BD71" s="140"/>
      <c r="BE71" s="140"/>
      <c r="BF71" s="144"/>
      <c r="BG71" s="140"/>
      <c r="BH71" s="140"/>
      <c r="BI71" s="208"/>
      <c r="BJ71" s="152"/>
      <c r="BK71" s="153"/>
      <c r="BL71" s="153"/>
      <c r="BM71" s="154"/>
      <c r="BN71" s="154"/>
      <c r="BO71" s="154"/>
      <c r="BP71" s="140"/>
      <c r="BQ71" s="140"/>
      <c r="BR71" s="140"/>
      <c r="BS71" s="155"/>
      <c r="BT71" s="42"/>
      <c r="BU71" s="42"/>
    </row>
    <row r="72" s="156" customFormat="true" ht="120.75" hidden="false" customHeight="true" outlineLevel="0" collapsed="false">
      <c r="A72" s="116" t="s">
        <v>87</v>
      </c>
      <c r="B72" s="111" t="s">
        <v>258</v>
      </c>
      <c r="C72" s="143" t="s">
        <v>228</v>
      </c>
      <c r="D72" s="146" t="n">
        <v>0</v>
      </c>
      <c r="E72" s="144" t="n">
        <v>0</v>
      </c>
      <c r="F72" s="144" t="n">
        <f aca="false">SUM(D72:E72)</f>
        <v>0</v>
      </c>
      <c r="G72" s="140"/>
      <c r="H72" s="140"/>
      <c r="I72" s="140"/>
      <c r="J72" s="144" t="n">
        <f aca="false">D72-G72</f>
        <v>0</v>
      </c>
      <c r="K72" s="140" t="n">
        <f aca="false">E72-H72</f>
        <v>0</v>
      </c>
      <c r="L72" s="140" t="n">
        <f aca="false">F72-I72</f>
        <v>0</v>
      </c>
      <c r="M72" s="209" t="s">
        <v>259</v>
      </c>
      <c r="N72" s="146" t="n">
        <v>226</v>
      </c>
      <c r="O72" s="144"/>
      <c r="P72" s="144" t="n">
        <f aca="false">SUM(N72:O72)</f>
        <v>226</v>
      </c>
      <c r="Q72" s="140"/>
      <c r="R72" s="140"/>
      <c r="S72" s="140"/>
      <c r="T72" s="144" t="n">
        <f aca="false">N72-Q72</f>
        <v>226</v>
      </c>
      <c r="U72" s="140" t="n">
        <f aca="false">O72-R72</f>
        <v>0</v>
      </c>
      <c r="V72" s="140" t="n">
        <f aca="false">P72-S72</f>
        <v>226</v>
      </c>
      <c r="W72" s="147"/>
      <c r="X72" s="148" t="n">
        <f aca="false">T72</f>
        <v>226</v>
      </c>
      <c r="Y72" s="144" t="n">
        <f aca="false">U72-W72</f>
        <v>0</v>
      </c>
      <c r="Z72" s="144" t="n">
        <f aca="false">X72+Y72</f>
        <v>226</v>
      </c>
      <c r="AA72" s="149" t="n">
        <f aca="false">L72-Z72</f>
        <v>-226</v>
      </c>
      <c r="AB72" s="192" t="s">
        <v>260</v>
      </c>
      <c r="AC72" s="148"/>
      <c r="AD72" s="144"/>
      <c r="AE72" s="140"/>
      <c r="AF72" s="193"/>
      <c r="AG72" s="149"/>
      <c r="AH72" s="140"/>
      <c r="AI72" s="140"/>
      <c r="AJ72" s="144"/>
      <c r="AK72" s="140"/>
      <c r="AL72" s="140"/>
      <c r="AM72" s="140" t="n">
        <f aca="false">V72-AL72</f>
        <v>226</v>
      </c>
      <c r="AN72" s="192"/>
      <c r="AO72" s="148"/>
      <c r="AP72" s="144"/>
      <c r="AQ72" s="144"/>
      <c r="AR72" s="140"/>
      <c r="AS72" s="140"/>
      <c r="AT72" s="140"/>
      <c r="AU72" s="146"/>
      <c r="AV72" s="140"/>
      <c r="AW72" s="140"/>
      <c r="AX72" s="140"/>
      <c r="AY72" s="192"/>
      <c r="AZ72" s="148"/>
      <c r="BA72" s="144"/>
      <c r="BB72" s="144"/>
      <c r="BC72" s="140"/>
      <c r="BD72" s="140"/>
      <c r="BE72" s="140"/>
      <c r="BF72" s="144"/>
      <c r="BG72" s="140"/>
      <c r="BH72" s="140"/>
      <c r="BI72" s="208"/>
      <c r="BJ72" s="152"/>
      <c r="BK72" s="153"/>
      <c r="BL72" s="153"/>
      <c r="BM72" s="154"/>
      <c r="BN72" s="154"/>
      <c r="BO72" s="154"/>
      <c r="BP72" s="140"/>
      <c r="BQ72" s="140"/>
      <c r="BR72" s="140"/>
      <c r="BS72" s="155"/>
      <c r="BT72" s="42"/>
      <c r="BU72" s="42"/>
    </row>
    <row r="73" s="156" customFormat="true" ht="208.5" hidden="false" customHeight="true" outlineLevel="0" collapsed="false">
      <c r="A73" s="116" t="s">
        <v>87</v>
      </c>
      <c r="B73" s="111" t="s">
        <v>261</v>
      </c>
      <c r="C73" s="143" t="s">
        <v>228</v>
      </c>
      <c r="D73" s="146" t="n">
        <v>0</v>
      </c>
      <c r="E73" s="144" t="n">
        <v>0</v>
      </c>
      <c r="F73" s="144" t="n">
        <f aca="false">SUM(D73:E73)</f>
        <v>0</v>
      </c>
      <c r="G73" s="140"/>
      <c r="H73" s="140"/>
      <c r="I73" s="140"/>
      <c r="J73" s="144" t="n">
        <f aca="false">D73-G73</f>
        <v>0</v>
      </c>
      <c r="K73" s="140" t="n">
        <f aca="false">E73-H73</f>
        <v>0</v>
      </c>
      <c r="L73" s="140" t="n">
        <f aca="false">F73-I73</f>
        <v>0</v>
      </c>
      <c r="M73" s="210" t="s">
        <v>262</v>
      </c>
      <c r="N73" s="146" t="n">
        <v>0</v>
      </c>
      <c r="O73" s="144" t="n">
        <v>0</v>
      </c>
      <c r="P73" s="144" t="n">
        <f aca="false">SUM(N73:O73)</f>
        <v>0</v>
      </c>
      <c r="Q73" s="140"/>
      <c r="R73" s="140"/>
      <c r="S73" s="140"/>
      <c r="T73" s="144" t="n">
        <f aca="false">N73-Q73</f>
        <v>0</v>
      </c>
      <c r="U73" s="140" t="n">
        <f aca="false">O73-R73</f>
        <v>0</v>
      </c>
      <c r="V73" s="140" t="n">
        <f aca="false">P73-S73</f>
        <v>0</v>
      </c>
      <c r="W73" s="147"/>
      <c r="X73" s="148" t="n">
        <f aca="false">T73</f>
        <v>0</v>
      </c>
      <c r="Y73" s="144" t="n">
        <f aca="false">U73-W73</f>
        <v>0</v>
      </c>
      <c r="Z73" s="144" t="n">
        <f aca="false">X73+Y73</f>
        <v>0</v>
      </c>
      <c r="AA73" s="149" t="n">
        <f aca="false">L73-Z73</f>
        <v>0</v>
      </c>
      <c r="AB73" s="119" t="s">
        <v>263</v>
      </c>
      <c r="AC73" s="148"/>
      <c r="AD73" s="144"/>
      <c r="AE73" s="140"/>
      <c r="AF73" s="193"/>
      <c r="AG73" s="149"/>
      <c r="AH73" s="140"/>
      <c r="AI73" s="140"/>
      <c r="AJ73" s="144"/>
      <c r="AK73" s="140"/>
      <c r="AL73" s="140"/>
      <c r="AM73" s="140" t="n">
        <f aca="false">V73-AL73</f>
        <v>0</v>
      </c>
      <c r="AN73" s="192"/>
      <c r="AO73" s="148"/>
      <c r="AP73" s="144"/>
      <c r="AQ73" s="144"/>
      <c r="AR73" s="140"/>
      <c r="AS73" s="140"/>
      <c r="AT73" s="140"/>
      <c r="AU73" s="146"/>
      <c r="AV73" s="140"/>
      <c r="AW73" s="140"/>
      <c r="AX73" s="140"/>
      <c r="AY73" s="192"/>
      <c r="AZ73" s="148"/>
      <c r="BA73" s="144"/>
      <c r="BB73" s="144"/>
      <c r="BC73" s="140"/>
      <c r="BD73" s="140"/>
      <c r="BE73" s="140"/>
      <c r="BF73" s="144"/>
      <c r="BG73" s="140"/>
      <c r="BH73" s="140"/>
      <c r="BI73" s="208"/>
      <c r="BJ73" s="152"/>
      <c r="BK73" s="153"/>
      <c r="BL73" s="153"/>
      <c r="BM73" s="154"/>
      <c r="BN73" s="154"/>
      <c r="BO73" s="154"/>
      <c r="BP73" s="140"/>
      <c r="BQ73" s="140"/>
      <c r="BR73" s="140"/>
      <c r="BS73" s="155"/>
      <c r="BT73" s="42"/>
      <c r="BU73" s="42"/>
    </row>
    <row r="74" s="156" customFormat="true" ht="156" hidden="false" customHeight="true" outlineLevel="0" collapsed="false">
      <c r="A74" s="116" t="s">
        <v>87</v>
      </c>
      <c r="B74" s="205" t="s">
        <v>264</v>
      </c>
      <c r="C74" s="143" t="s">
        <v>228</v>
      </c>
      <c r="D74" s="95" t="n">
        <v>0</v>
      </c>
      <c r="E74" s="96" t="n">
        <v>0</v>
      </c>
      <c r="F74" s="96" t="n">
        <f aca="false">SUM(D74:E74)</f>
        <v>0</v>
      </c>
      <c r="G74" s="97"/>
      <c r="H74" s="97"/>
      <c r="I74" s="97"/>
      <c r="J74" s="96" t="n">
        <f aca="false">D74-G74</f>
        <v>0</v>
      </c>
      <c r="K74" s="97" t="n">
        <f aca="false">E74-H74</f>
        <v>0</v>
      </c>
      <c r="L74" s="96" t="n">
        <f aca="false">F74-I74</f>
        <v>0</v>
      </c>
      <c r="M74" s="206" t="s">
        <v>265</v>
      </c>
      <c r="N74" s="146"/>
      <c r="O74" s="144"/>
      <c r="P74" s="144"/>
      <c r="Q74" s="140"/>
      <c r="R74" s="140"/>
      <c r="S74" s="140"/>
      <c r="T74" s="144"/>
      <c r="U74" s="140"/>
      <c r="V74" s="140"/>
      <c r="W74" s="147"/>
      <c r="X74" s="148"/>
      <c r="Y74" s="144"/>
      <c r="Z74" s="144"/>
      <c r="AA74" s="149" t="n">
        <f aca="false">L74-Z74</f>
        <v>0</v>
      </c>
      <c r="AB74" s="192"/>
      <c r="AC74" s="148"/>
      <c r="AD74" s="144"/>
      <c r="AE74" s="140"/>
      <c r="AF74" s="193"/>
      <c r="AG74" s="149"/>
      <c r="AH74" s="140"/>
      <c r="AI74" s="140"/>
      <c r="AJ74" s="144"/>
      <c r="AK74" s="140"/>
      <c r="AL74" s="140"/>
      <c r="AM74" s="140"/>
      <c r="AN74" s="192"/>
      <c r="AO74" s="148"/>
      <c r="AP74" s="144"/>
      <c r="AQ74" s="144"/>
      <c r="AR74" s="140"/>
      <c r="AS74" s="140"/>
      <c r="AT74" s="140"/>
      <c r="AU74" s="146"/>
      <c r="AV74" s="140"/>
      <c r="AW74" s="140"/>
      <c r="AX74" s="140"/>
      <c r="AY74" s="192"/>
      <c r="AZ74" s="148"/>
      <c r="BA74" s="144"/>
      <c r="BB74" s="144"/>
      <c r="BC74" s="140"/>
      <c r="BD74" s="140"/>
      <c r="BE74" s="140"/>
      <c r="BF74" s="144"/>
      <c r="BG74" s="140"/>
      <c r="BH74" s="140"/>
      <c r="BI74" s="208"/>
      <c r="BJ74" s="152"/>
      <c r="BK74" s="153"/>
      <c r="BL74" s="153"/>
      <c r="BM74" s="154"/>
      <c r="BN74" s="154"/>
      <c r="BO74" s="154"/>
      <c r="BP74" s="140"/>
      <c r="BQ74" s="140"/>
      <c r="BR74" s="140"/>
      <c r="BS74" s="155"/>
      <c r="BT74" s="42"/>
      <c r="BU74" s="42"/>
    </row>
    <row r="75" s="156" customFormat="true" ht="156" hidden="false" customHeight="true" outlineLevel="0" collapsed="false">
      <c r="A75" s="116" t="s">
        <v>87</v>
      </c>
      <c r="B75" s="205" t="s">
        <v>266</v>
      </c>
      <c r="C75" s="143" t="s">
        <v>228</v>
      </c>
      <c r="D75" s="95" t="n">
        <v>0</v>
      </c>
      <c r="E75" s="96" t="n">
        <v>0</v>
      </c>
      <c r="F75" s="96" t="n">
        <f aca="false">SUM(D75:E75)</f>
        <v>0</v>
      </c>
      <c r="G75" s="97"/>
      <c r="H75" s="97"/>
      <c r="I75" s="97"/>
      <c r="J75" s="96" t="n">
        <f aca="false">D75-G75</f>
        <v>0</v>
      </c>
      <c r="K75" s="97" t="n">
        <f aca="false">E75-H75</f>
        <v>0</v>
      </c>
      <c r="L75" s="96" t="n">
        <f aca="false">F75-I75</f>
        <v>0</v>
      </c>
      <c r="M75" s="209" t="s">
        <v>267</v>
      </c>
      <c r="N75" s="146"/>
      <c r="O75" s="144"/>
      <c r="P75" s="144"/>
      <c r="Q75" s="140"/>
      <c r="R75" s="140"/>
      <c r="S75" s="140"/>
      <c r="T75" s="144"/>
      <c r="U75" s="140"/>
      <c r="V75" s="140"/>
      <c r="W75" s="147"/>
      <c r="X75" s="148"/>
      <c r="Y75" s="144"/>
      <c r="Z75" s="144"/>
      <c r="AA75" s="149" t="n">
        <f aca="false">L75-Z75</f>
        <v>0</v>
      </c>
      <c r="AB75" s="192"/>
      <c r="AC75" s="148"/>
      <c r="AD75" s="144"/>
      <c r="AE75" s="140"/>
      <c r="AF75" s="193"/>
      <c r="AG75" s="149"/>
      <c r="AH75" s="140"/>
      <c r="AI75" s="140"/>
      <c r="AJ75" s="144"/>
      <c r="AK75" s="140"/>
      <c r="AL75" s="140"/>
      <c r="AM75" s="140"/>
      <c r="AN75" s="192"/>
      <c r="AO75" s="148"/>
      <c r="AP75" s="144"/>
      <c r="AQ75" s="144"/>
      <c r="AR75" s="140"/>
      <c r="AS75" s="140"/>
      <c r="AT75" s="140"/>
      <c r="AU75" s="146"/>
      <c r="AV75" s="140"/>
      <c r="AW75" s="140"/>
      <c r="AX75" s="140"/>
      <c r="AY75" s="192"/>
      <c r="AZ75" s="148"/>
      <c r="BA75" s="144"/>
      <c r="BB75" s="144"/>
      <c r="BC75" s="140"/>
      <c r="BD75" s="140"/>
      <c r="BE75" s="140"/>
      <c r="BF75" s="144"/>
      <c r="BG75" s="140"/>
      <c r="BH75" s="140"/>
      <c r="BI75" s="208"/>
      <c r="BJ75" s="152"/>
      <c r="BK75" s="153"/>
      <c r="BL75" s="153"/>
      <c r="BM75" s="154"/>
      <c r="BN75" s="154"/>
      <c r="BO75" s="154"/>
      <c r="BP75" s="140"/>
      <c r="BQ75" s="140"/>
      <c r="BR75" s="140"/>
      <c r="BS75" s="155"/>
      <c r="BT75" s="42"/>
      <c r="BU75" s="42"/>
    </row>
    <row r="76" s="156" customFormat="true" ht="161.25" hidden="false" customHeight="true" outlineLevel="0" collapsed="false">
      <c r="A76" s="116" t="s">
        <v>87</v>
      </c>
      <c r="B76" s="211" t="s">
        <v>268</v>
      </c>
      <c r="C76" s="143" t="s">
        <v>228</v>
      </c>
      <c r="D76" s="146" t="n">
        <v>0</v>
      </c>
      <c r="E76" s="144" t="n">
        <v>0</v>
      </c>
      <c r="F76" s="144" t="n">
        <f aca="false">SUM(D76:E76)</f>
        <v>0</v>
      </c>
      <c r="G76" s="140"/>
      <c r="H76" s="140"/>
      <c r="I76" s="140"/>
      <c r="J76" s="144" t="n">
        <f aca="false">D76-G76</f>
        <v>0</v>
      </c>
      <c r="K76" s="140" t="n">
        <f aca="false">E76-H76</f>
        <v>0</v>
      </c>
      <c r="L76" s="144" t="n">
        <f aca="false">F76-I76</f>
        <v>0</v>
      </c>
      <c r="M76" s="209" t="s">
        <v>269</v>
      </c>
      <c r="N76" s="146"/>
      <c r="O76" s="144"/>
      <c r="P76" s="144"/>
      <c r="Q76" s="140"/>
      <c r="R76" s="140"/>
      <c r="S76" s="140"/>
      <c r="T76" s="144"/>
      <c r="U76" s="140"/>
      <c r="V76" s="140"/>
      <c r="W76" s="147"/>
      <c r="X76" s="148"/>
      <c r="Y76" s="144"/>
      <c r="Z76" s="144"/>
      <c r="AA76" s="149" t="n">
        <f aca="false">L76-Z76</f>
        <v>0</v>
      </c>
      <c r="AB76" s="192"/>
      <c r="AC76" s="148"/>
      <c r="AD76" s="144"/>
      <c r="AE76" s="140"/>
      <c r="AF76" s="193"/>
      <c r="AG76" s="149"/>
      <c r="AH76" s="140"/>
      <c r="AI76" s="140"/>
      <c r="AJ76" s="144"/>
      <c r="AK76" s="140"/>
      <c r="AL76" s="140"/>
      <c r="AM76" s="140"/>
      <c r="AN76" s="192"/>
      <c r="AO76" s="148"/>
      <c r="AP76" s="144"/>
      <c r="AQ76" s="144"/>
      <c r="AR76" s="140"/>
      <c r="AS76" s="140"/>
      <c r="AT76" s="140"/>
      <c r="AU76" s="146"/>
      <c r="AV76" s="140"/>
      <c r="AW76" s="140"/>
      <c r="AX76" s="140"/>
      <c r="AY76" s="192"/>
      <c r="AZ76" s="148"/>
      <c r="BA76" s="144"/>
      <c r="BB76" s="144"/>
      <c r="BC76" s="140"/>
      <c r="BD76" s="140"/>
      <c r="BE76" s="140"/>
      <c r="BF76" s="144"/>
      <c r="BG76" s="140"/>
      <c r="BH76" s="140"/>
      <c r="BI76" s="208"/>
      <c r="BJ76" s="152"/>
      <c r="BK76" s="153"/>
      <c r="BL76" s="153"/>
      <c r="BM76" s="154"/>
      <c r="BN76" s="154"/>
      <c r="BO76" s="154"/>
      <c r="BP76" s="140"/>
      <c r="BQ76" s="140"/>
      <c r="BR76" s="140"/>
      <c r="BS76" s="155"/>
      <c r="BT76" s="42"/>
      <c r="BU76" s="42"/>
    </row>
    <row r="77" s="91" customFormat="true" ht="25.5" hidden="false" customHeight="false" outlineLevel="0" collapsed="false">
      <c r="A77" s="120"/>
      <c r="B77" s="121" t="s">
        <v>270</v>
      </c>
      <c r="C77" s="122"/>
      <c r="D77" s="212" t="n">
        <f aca="false">SUM(D65:D76)</f>
        <v>72648</v>
      </c>
      <c r="E77" s="125" t="n">
        <f aca="false">SUM(E65:E76)</f>
        <v>12683</v>
      </c>
      <c r="F77" s="124" t="n">
        <f aca="false">SUM(F65:F76)</f>
        <v>85331</v>
      </c>
      <c r="G77" s="128" t="n">
        <f aca="false">SUM(G65:G76)</f>
        <v>1213</v>
      </c>
      <c r="H77" s="128" t="n">
        <f aca="false">SUM(H65:H76)</f>
        <v>336.65</v>
      </c>
      <c r="I77" s="128" t="n">
        <f aca="false">SUM(I65:I76)</f>
        <v>1549.65</v>
      </c>
      <c r="J77" s="128" t="n">
        <f aca="false">SUM(J65:J76)</f>
        <v>71435</v>
      </c>
      <c r="K77" s="128" t="n">
        <f aca="false">SUM(K65:K76)</f>
        <v>12346.35</v>
      </c>
      <c r="L77" s="124" t="n">
        <f aca="false">SUM(L65:L76)</f>
        <v>83781.35</v>
      </c>
      <c r="M77" s="167"/>
      <c r="N77" s="123" t="n">
        <f aca="false">SUM(N65:N76)</f>
        <v>72874</v>
      </c>
      <c r="O77" s="128" t="n">
        <f aca="false">SUM(O65:O76)</f>
        <v>13585</v>
      </c>
      <c r="P77" s="124" t="n">
        <f aca="false">SUM(P65:P76)</f>
        <v>86459</v>
      </c>
      <c r="Q77" s="128" t="n">
        <f aca="false">SUM(Q65:Q76)</f>
        <v>1212.7</v>
      </c>
      <c r="R77" s="128" t="n">
        <f aca="false">SUM(R65:R76)</f>
        <v>350.75</v>
      </c>
      <c r="S77" s="128" t="n">
        <f aca="false">SUM(S65:S76)</f>
        <v>1564.45</v>
      </c>
      <c r="T77" s="128" t="n">
        <f aca="false">SUM(T65:T76)</f>
        <v>71661.3</v>
      </c>
      <c r="U77" s="128" t="n">
        <f aca="false">SUM(U65:U76)</f>
        <v>13234.25</v>
      </c>
      <c r="V77" s="129" t="n">
        <f aca="false">SUM(V65:V76)</f>
        <v>84894.55</v>
      </c>
      <c r="W77" s="127" t="n">
        <f aca="false">SUM(W65:W76)</f>
        <v>268</v>
      </c>
      <c r="X77" s="128" t="n">
        <f aca="false">SUM(X65:X76)</f>
        <v>71661.3</v>
      </c>
      <c r="Y77" s="124" t="n">
        <f aca="false">SUM(Y65:Y76)</f>
        <v>12966.25</v>
      </c>
      <c r="Z77" s="124" t="n">
        <f aca="false">SUM(Z65:Z76)</f>
        <v>84626.55</v>
      </c>
      <c r="AA77" s="129" t="n">
        <f aca="false">SUM(AA65:AA76)</f>
        <v>-846</v>
      </c>
      <c r="AB77" s="126"/>
      <c r="AC77" s="128" t="n">
        <f aca="false">SUM(AC65:AC76)</f>
        <v>71356</v>
      </c>
      <c r="AD77" s="128" t="n">
        <f aca="false">SUM(AD65:AD76)</f>
        <v>11215</v>
      </c>
      <c r="AE77" s="125" t="n">
        <f aca="false">SUM(AE65:AE76)</f>
        <v>82571</v>
      </c>
      <c r="AF77" s="130" t="n">
        <f aca="false">SUM(AF65:AF76)</f>
        <v>546</v>
      </c>
      <c r="AG77" s="128" t="n">
        <f aca="false">SUM(AG65:AG76)</f>
        <v>987</v>
      </c>
      <c r="AH77" s="128" t="n">
        <f aca="false">SUM(AH65:AH76)</f>
        <v>323</v>
      </c>
      <c r="AI77" s="128" t="n">
        <f aca="false">SUM(AI65:AI76)</f>
        <v>1310</v>
      </c>
      <c r="AJ77" s="128" t="n">
        <f aca="false">SUM(AJ65:AJ76)</f>
        <v>70369</v>
      </c>
      <c r="AK77" s="128" t="n">
        <f aca="false">SUM(AK65:AK76)</f>
        <v>10346</v>
      </c>
      <c r="AL77" s="128" t="n">
        <f aca="false">SUM(AL65:AL76)</f>
        <v>80715</v>
      </c>
      <c r="AM77" s="129" t="n">
        <f aca="false">SUM(AM65:AM76)</f>
        <v>4179.55</v>
      </c>
      <c r="AN77" s="126"/>
      <c r="AO77" s="128" t="n">
        <f aca="false">SUM(AO65:AO76)</f>
        <v>68501</v>
      </c>
      <c r="AP77" s="128" t="n">
        <f aca="false">SUM(AP65:AP76)</f>
        <v>10668</v>
      </c>
      <c r="AQ77" s="128" t="n">
        <f aca="false">SUM(AQ65:AQ76)</f>
        <v>79169</v>
      </c>
      <c r="AR77" s="128" t="n">
        <f aca="false">SUM(AR65:AR76)</f>
        <v>897.1</v>
      </c>
      <c r="AS77" s="128" t="n">
        <f aca="false">SUM(AS65:AS76)</f>
        <v>325.9</v>
      </c>
      <c r="AT77" s="129" t="n">
        <f aca="false">SUM(AT65:AT76)</f>
        <v>1223</v>
      </c>
      <c r="AU77" s="123" t="n">
        <f aca="false">SUM(AU65:AU76)</f>
        <v>67603.9</v>
      </c>
      <c r="AV77" s="128" t="n">
        <f aca="false">SUM(AV65:AV76)</f>
        <v>10342.1</v>
      </c>
      <c r="AW77" s="128" t="n">
        <f aca="false">SUM(AW65:AW76)</f>
        <v>77946</v>
      </c>
      <c r="AX77" s="128" t="n">
        <f aca="false">SUM(AX65:AX76)</f>
        <v>2769</v>
      </c>
      <c r="AY77" s="131"/>
      <c r="AZ77" s="128" t="n">
        <f aca="false">SUM(AZ65:AZ76)</f>
        <v>68501</v>
      </c>
      <c r="BA77" s="128" t="n">
        <f aca="false">SUM(BA65:BA76)</f>
        <v>10668</v>
      </c>
      <c r="BB77" s="128" t="n">
        <f aca="false">SUM(BB65:BB76)</f>
        <v>79169</v>
      </c>
      <c r="BC77" s="128" t="n">
        <f aca="false">SUM(BC65:BC76)</f>
        <v>897</v>
      </c>
      <c r="BD77" s="128" t="n">
        <f aca="false">SUM(BD65:BD76)</f>
        <v>326</v>
      </c>
      <c r="BE77" s="128" t="n">
        <f aca="false">SUM(BE65:BE76)</f>
        <v>1223</v>
      </c>
      <c r="BF77" s="128" t="n">
        <f aca="false">SUM(BF65:BF76)</f>
        <v>67604</v>
      </c>
      <c r="BG77" s="128" t="n">
        <f aca="false">SUM(BG65:BG76)</f>
        <v>10342</v>
      </c>
      <c r="BH77" s="128" t="n">
        <f aca="false">SUM(BH65:BH76)</f>
        <v>77946</v>
      </c>
      <c r="BI77" s="132"/>
      <c r="BJ77" s="133" t="n">
        <f aca="false">SUM(BJ65:BJ69)</f>
        <v>61807</v>
      </c>
      <c r="BK77" s="134" t="n">
        <f aca="false">SUM(BK65:BK69)</f>
        <v>9984</v>
      </c>
      <c r="BL77" s="134" t="n">
        <f aca="false">SUM(BL65:BL69)</f>
        <v>71791</v>
      </c>
      <c r="BM77" s="135" t="n">
        <f aca="false">SUM(BM65:BM69)</f>
        <v>737</v>
      </c>
      <c r="BN77" s="135" t="n">
        <f aca="false">SUM(BN65:BN69)</f>
        <v>297</v>
      </c>
      <c r="BO77" s="135" t="n">
        <f aca="false">SUM(BO65:BO69)</f>
        <v>1034</v>
      </c>
      <c r="BP77" s="125" t="n">
        <f aca="false">BJ77+BM77</f>
        <v>62544</v>
      </c>
      <c r="BQ77" s="125" t="n">
        <f aca="false">BK77+BN77</f>
        <v>10281</v>
      </c>
      <c r="BR77" s="125" t="n">
        <f aca="false">BL77+BO77</f>
        <v>72825</v>
      </c>
      <c r="BS77" s="136"/>
      <c r="BT77" s="42"/>
      <c r="BU77" s="42"/>
    </row>
    <row r="78" customFormat="false" ht="33" hidden="false" customHeight="false" outlineLevel="0" collapsed="false">
      <c r="A78" s="110" t="s">
        <v>271</v>
      </c>
      <c r="B78" s="111" t="s">
        <v>272</v>
      </c>
      <c r="C78" s="112" t="s">
        <v>272</v>
      </c>
      <c r="D78" s="95" t="n">
        <v>2724</v>
      </c>
      <c r="E78" s="96" t="n">
        <v>191</v>
      </c>
      <c r="F78" s="96" t="n">
        <f aca="false">SUM(D78:E78)</f>
        <v>2915</v>
      </c>
      <c r="G78" s="97"/>
      <c r="H78" s="97"/>
      <c r="I78" s="97"/>
      <c r="J78" s="96" t="n">
        <f aca="false">D78-G78</f>
        <v>2724</v>
      </c>
      <c r="K78" s="97" t="n">
        <f aca="false">E78-H78</f>
        <v>191</v>
      </c>
      <c r="L78" s="96" t="n">
        <f aca="false">F78-I78</f>
        <v>2915</v>
      </c>
      <c r="M78" s="101"/>
      <c r="N78" s="95" t="n">
        <v>2724</v>
      </c>
      <c r="O78" s="96" t="n">
        <v>199</v>
      </c>
      <c r="P78" s="96" t="n">
        <f aca="false">SUM(N78:O78)</f>
        <v>2923</v>
      </c>
      <c r="Q78" s="97"/>
      <c r="R78" s="97"/>
      <c r="S78" s="97"/>
      <c r="T78" s="96" t="n">
        <f aca="false">N78-Q78</f>
        <v>2724</v>
      </c>
      <c r="U78" s="97" t="n">
        <f aca="false">O78-R78</f>
        <v>199</v>
      </c>
      <c r="V78" s="97" t="n">
        <f aca="false">P78-S78</f>
        <v>2923</v>
      </c>
      <c r="W78" s="99" t="n">
        <v>8</v>
      </c>
      <c r="X78" s="100" t="n">
        <f aca="false">T78</f>
        <v>2724</v>
      </c>
      <c r="Y78" s="96" t="n">
        <f aca="false">U78-W78</f>
        <v>191</v>
      </c>
      <c r="Z78" s="96" t="n">
        <f aca="false">X78+Y78</f>
        <v>2915</v>
      </c>
      <c r="AA78" s="103" t="n">
        <f aca="false">L78-Z78</f>
        <v>0</v>
      </c>
      <c r="AB78" s="98"/>
      <c r="AC78" s="100" t="n">
        <v>2724</v>
      </c>
      <c r="AD78" s="96" t="n">
        <v>199</v>
      </c>
      <c r="AE78" s="97" t="n">
        <f aca="false">SUM(AC78:AD78)</f>
        <v>2923</v>
      </c>
      <c r="AF78" s="102" t="n">
        <v>15</v>
      </c>
      <c r="AG78" s="103"/>
      <c r="AH78" s="97"/>
      <c r="AI78" s="97"/>
      <c r="AJ78" s="96" t="n">
        <f aca="false">AC78-AG78</f>
        <v>2724</v>
      </c>
      <c r="AK78" s="97" t="n">
        <f aca="false">AD78-AH78-AF78</f>
        <v>184</v>
      </c>
      <c r="AL78" s="97" t="n">
        <f aca="false">AE78-AI78-AF78</f>
        <v>2908</v>
      </c>
      <c r="AM78" s="97" t="n">
        <f aca="false">V78-AL78</f>
        <v>15</v>
      </c>
      <c r="AN78" s="98"/>
      <c r="AO78" s="100" t="n">
        <v>2724</v>
      </c>
      <c r="AP78" s="96" t="n">
        <v>199</v>
      </c>
      <c r="AQ78" s="96" t="n">
        <f aca="false">SUM(AO78:AP78)</f>
        <v>2923</v>
      </c>
      <c r="AR78" s="97"/>
      <c r="AS78" s="97"/>
      <c r="AT78" s="97"/>
      <c r="AU78" s="95" t="n">
        <f aca="false">AO78-AR78</f>
        <v>2724</v>
      </c>
      <c r="AV78" s="97" t="n">
        <f aca="false">AP78-AS78</f>
        <v>199</v>
      </c>
      <c r="AW78" s="97" t="n">
        <f aca="false">AQ78-AT78</f>
        <v>2923</v>
      </c>
      <c r="AX78" s="97" t="n">
        <f aca="false">AL78-AW78</f>
        <v>-15</v>
      </c>
      <c r="AY78" s="114"/>
      <c r="AZ78" s="100" t="n">
        <v>2724</v>
      </c>
      <c r="BA78" s="96" t="n">
        <v>199</v>
      </c>
      <c r="BB78" s="96" t="n">
        <f aca="false">SUM(AZ78:BA78)</f>
        <v>2923</v>
      </c>
      <c r="BC78" s="97"/>
      <c r="BD78" s="97"/>
      <c r="BE78" s="97"/>
      <c r="BF78" s="96" t="n">
        <f aca="false">AZ78-BC78</f>
        <v>2724</v>
      </c>
      <c r="BG78" s="97" t="n">
        <f aca="false">BA78-BD78</f>
        <v>199</v>
      </c>
      <c r="BH78" s="97" t="n">
        <f aca="false">BB78-BE78</f>
        <v>2923</v>
      </c>
      <c r="BI78" s="114"/>
      <c r="BJ78" s="106" t="n">
        <v>2724</v>
      </c>
      <c r="BK78" s="107" t="n">
        <v>199</v>
      </c>
      <c r="BL78" s="107" t="n">
        <f aca="false">SUM(BJ78:BK78)</f>
        <v>2923</v>
      </c>
      <c r="BM78" s="108"/>
      <c r="BN78" s="108"/>
      <c r="BO78" s="108"/>
      <c r="BP78" s="97" t="n">
        <f aca="false">BJ78+BM78</f>
        <v>2724</v>
      </c>
      <c r="BQ78" s="97" t="n">
        <f aca="false">BK78+BN78</f>
        <v>199</v>
      </c>
      <c r="BR78" s="97" t="n">
        <f aca="false">BL78+BO78</f>
        <v>2923</v>
      </c>
      <c r="BS78" s="142" t="s">
        <v>273</v>
      </c>
      <c r="BT78" s="42"/>
      <c r="BU78" s="42"/>
    </row>
    <row r="79" customFormat="false" ht="36" hidden="false" customHeight="true" outlineLevel="0" collapsed="false">
      <c r="A79" s="92" t="s">
        <v>274</v>
      </c>
      <c r="B79" s="93" t="s">
        <v>275</v>
      </c>
      <c r="C79" s="94" t="s">
        <v>272</v>
      </c>
      <c r="D79" s="95" t="n">
        <v>828</v>
      </c>
      <c r="E79" s="96" t="n">
        <v>0</v>
      </c>
      <c r="F79" s="96" t="n">
        <f aca="false">SUM(D79:E79)</f>
        <v>828</v>
      </c>
      <c r="G79" s="97"/>
      <c r="H79" s="97"/>
      <c r="I79" s="97"/>
      <c r="J79" s="96" t="n">
        <f aca="false">D79-G79</f>
        <v>828</v>
      </c>
      <c r="K79" s="97" t="n">
        <f aca="false">E79-H79</f>
        <v>0</v>
      </c>
      <c r="L79" s="96" t="n">
        <f aca="false">F79-I79</f>
        <v>828</v>
      </c>
      <c r="M79" s="101"/>
      <c r="N79" s="95" t="n">
        <v>828</v>
      </c>
      <c r="O79" s="96" t="n">
        <v>0</v>
      </c>
      <c r="P79" s="96" t="n">
        <f aca="false">SUM(N79:O79)</f>
        <v>828</v>
      </c>
      <c r="Q79" s="97"/>
      <c r="R79" s="97"/>
      <c r="S79" s="97"/>
      <c r="T79" s="96" t="n">
        <f aca="false">N79-Q79</f>
        <v>828</v>
      </c>
      <c r="U79" s="97" t="n">
        <f aca="false">O79-R79</f>
        <v>0</v>
      </c>
      <c r="V79" s="97" t="n">
        <f aca="false">P79-S79</f>
        <v>828</v>
      </c>
      <c r="W79" s="99"/>
      <c r="X79" s="100" t="n">
        <f aca="false">T79</f>
        <v>828</v>
      </c>
      <c r="Y79" s="96" t="n">
        <f aca="false">U79-W79</f>
        <v>0</v>
      </c>
      <c r="Z79" s="96" t="n">
        <f aca="false">X79+Y79</f>
        <v>828</v>
      </c>
      <c r="AA79" s="103" t="n">
        <f aca="false">L79-Z79</f>
        <v>0</v>
      </c>
      <c r="AB79" s="98"/>
      <c r="AC79" s="100" t="n">
        <v>828</v>
      </c>
      <c r="AD79" s="96" t="n">
        <v>0</v>
      </c>
      <c r="AE79" s="97" t="n">
        <f aca="false">SUM(AC79:AD79)</f>
        <v>828</v>
      </c>
      <c r="AF79" s="102"/>
      <c r="AG79" s="103"/>
      <c r="AH79" s="97"/>
      <c r="AI79" s="97"/>
      <c r="AJ79" s="96" t="n">
        <f aca="false">AC79-AG79</f>
        <v>828</v>
      </c>
      <c r="AK79" s="97" t="n">
        <f aca="false">AD79-AH79</f>
        <v>0</v>
      </c>
      <c r="AL79" s="96" t="n">
        <f aca="false">AE79-AI79</f>
        <v>828</v>
      </c>
      <c r="AM79" s="97" t="n">
        <f aca="false">V79-AL79</f>
        <v>0</v>
      </c>
      <c r="AN79" s="98"/>
      <c r="AO79" s="100" t="n">
        <v>828</v>
      </c>
      <c r="AP79" s="96" t="n">
        <v>0</v>
      </c>
      <c r="AQ79" s="96" t="n">
        <f aca="false">SUM(AO79:AP79)</f>
        <v>828</v>
      </c>
      <c r="AR79" s="97"/>
      <c r="AS79" s="97"/>
      <c r="AT79" s="97"/>
      <c r="AU79" s="95" t="n">
        <f aca="false">AO79-AR79</f>
        <v>828</v>
      </c>
      <c r="AV79" s="97" t="n">
        <f aca="false">AP79-AS79</f>
        <v>0</v>
      </c>
      <c r="AW79" s="97" t="n">
        <f aca="false">AQ79-AT79</f>
        <v>828</v>
      </c>
      <c r="AX79" s="97" t="n">
        <f aca="false">AL79-AW79</f>
        <v>0</v>
      </c>
      <c r="AY79" s="114"/>
      <c r="AZ79" s="100" t="n">
        <v>828</v>
      </c>
      <c r="BA79" s="96" t="n">
        <v>0</v>
      </c>
      <c r="BB79" s="96" t="n">
        <f aca="false">SUM(AZ79:BA79)</f>
        <v>828</v>
      </c>
      <c r="BC79" s="97"/>
      <c r="BD79" s="97"/>
      <c r="BE79" s="97"/>
      <c r="BF79" s="96" t="n">
        <f aca="false">AZ79-BC79</f>
        <v>828</v>
      </c>
      <c r="BG79" s="97" t="n">
        <f aca="false">BA79-BD79</f>
        <v>0</v>
      </c>
      <c r="BH79" s="97" t="n">
        <f aca="false">BB79-BE79</f>
        <v>828</v>
      </c>
      <c r="BI79" s="114"/>
      <c r="BJ79" s="106" t="n">
        <v>828</v>
      </c>
      <c r="BK79" s="107" t="n">
        <v>0</v>
      </c>
      <c r="BL79" s="107" t="n">
        <f aca="false">SUM(BJ79:BK79)</f>
        <v>828</v>
      </c>
      <c r="BM79" s="108"/>
      <c r="BN79" s="108"/>
      <c r="BO79" s="108"/>
      <c r="BP79" s="97" t="n">
        <f aca="false">BJ79+BM79</f>
        <v>828</v>
      </c>
      <c r="BQ79" s="97" t="n">
        <f aca="false">BK79+BN79</f>
        <v>0</v>
      </c>
      <c r="BR79" s="97" t="n">
        <f aca="false">BL79+BO79</f>
        <v>828</v>
      </c>
      <c r="BS79" s="109"/>
      <c r="BT79" s="42"/>
      <c r="BU79" s="42"/>
    </row>
    <row r="80" customFormat="false" ht="37.5" hidden="false" customHeight="true" outlineLevel="0" collapsed="false">
      <c r="A80" s="110" t="s">
        <v>276</v>
      </c>
      <c r="B80" s="111" t="s">
        <v>277</v>
      </c>
      <c r="C80" s="112" t="s">
        <v>272</v>
      </c>
      <c r="D80" s="95" t="n">
        <v>510</v>
      </c>
      <c r="E80" s="96" t="n">
        <v>0</v>
      </c>
      <c r="F80" s="96" t="n">
        <f aca="false">SUM(D80:E80)</f>
        <v>510</v>
      </c>
      <c r="G80" s="97"/>
      <c r="H80" s="97"/>
      <c r="I80" s="97"/>
      <c r="J80" s="96" t="n">
        <f aca="false">D80-G80</f>
        <v>510</v>
      </c>
      <c r="K80" s="97" t="n">
        <f aca="false">E80-H80</f>
        <v>0</v>
      </c>
      <c r="L80" s="96" t="n">
        <f aca="false">F80-I80</f>
        <v>510</v>
      </c>
      <c r="M80" s="101"/>
      <c r="N80" s="95" t="n">
        <v>510</v>
      </c>
      <c r="O80" s="96" t="n">
        <v>0</v>
      </c>
      <c r="P80" s="96" t="n">
        <f aca="false">SUM(N80:O80)</f>
        <v>510</v>
      </c>
      <c r="Q80" s="97"/>
      <c r="R80" s="97"/>
      <c r="S80" s="97"/>
      <c r="T80" s="96" t="n">
        <f aca="false">N80-Q80</f>
        <v>510</v>
      </c>
      <c r="U80" s="97" t="n">
        <f aca="false">O80-R80</f>
        <v>0</v>
      </c>
      <c r="V80" s="97" t="n">
        <f aca="false">P80-S80</f>
        <v>510</v>
      </c>
      <c r="W80" s="99"/>
      <c r="X80" s="100" t="n">
        <f aca="false">T80</f>
        <v>510</v>
      </c>
      <c r="Y80" s="96" t="n">
        <f aca="false">U80-W80</f>
        <v>0</v>
      </c>
      <c r="Z80" s="96" t="n">
        <f aca="false">X80+Y80</f>
        <v>510</v>
      </c>
      <c r="AA80" s="103" t="n">
        <f aca="false">L80-Z80</f>
        <v>0</v>
      </c>
      <c r="AB80" s="98"/>
      <c r="AC80" s="100" t="n">
        <v>510</v>
      </c>
      <c r="AD80" s="96" t="n">
        <v>0</v>
      </c>
      <c r="AE80" s="97" t="n">
        <f aca="false">SUM(AC80:AD80)</f>
        <v>510</v>
      </c>
      <c r="AF80" s="102"/>
      <c r="AG80" s="103"/>
      <c r="AH80" s="97"/>
      <c r="AI80" s="97"/>
      <c r="AJ80" s="96" t="n">
        <f aca="false">AC80-AG80</f>
        <v>510</v>
      </c>
      <c r="AK80" s="97" t="n">
        <f aca="false">AD80-AH80</f>
        <v>0</v>
      </c>
      <c r="AL80" s="97" t="n">
        <f aca="false">AE80-AI80</f>
        <v>510</v>
      </c>
      <c r="AM80" s="97" t="n">
        <f aca="false">V80-AL80</f>
        <v>0</v>
      </c>
      <c r="AN80" s="98"/>
      <c r="AO80" s="100" t="n">
        <v>510</v>
      </c>
      <c r="AP80" s="96" t="n">
        <v>0</v>
      </c>
      <c r="AQ80" s="96" t="n">
        <f aca="false">SUM(AO80:AP80)</f>
        <v>510</v>
      </c>
      <c r="AR80" s="97"/>
      <c r="AS80" s="97"/>
      <c r="AT80" s="97"/>
      <c r="AU80" s="95" t="n">
        <f aca="false">AO80-AR80</f>
        <v>510</v>
      </c>
      <c r="AV80" s="97" t="n">
        <f aca="false">AP80-AS80</f>
        <v>0</v>
      </c>
      <c r="AW80" s="97" t="n">
        <f aca="false">AQ80-AT80</f>
        <v>510</v>
      </c>
      <c r="AX80" s="97" t="n">
        <f aca="false">AL80-AW80</f>
        <v>0</v>
      </c>
      <c r="AY80" s="114"/>
      <c r="AZ80" s="100" t="n">
        <v>510</v>
      </c>
      <c r="BA80" s="96" t="n">
        <v>0</v>
      </c>
      <c r="BB80" s="96" t="n">
        <f aca="false">SUM(AZ80:BA80)</f>
        <v>510</v>
      </c>
      <c r="BC80" s="97"/>
      <c r="BD80" s="97"/>
      <c r="BE80" s="97"/>
      <c r="BF80" s="96" t="n">
        <f aca="false">AZ80-BC80</f>
        <v>510</v>
      </c>
      <c r="BG80" s="97" t="n">
        <f aca="false">BA80-BD80</f>
        <v>0</v>
      </c>
      <c r="BH80" s="97" t="n">
        <f aca="false">BB80-BE80</f>
        <v>510</v>
      </c>
      <c r="BI80" s="114" t="s">
        <v>278</v>
      </c>
      <c r="BJ80" s="106" t="n">
        <v>640</v>
      </c>
      <c r="BK80" s="107" t="n">
        <v>0</v>
      </c>
      <c r="BL80" s="107" t="n">
        <f aca="false">SUM(BJ80:BK80)</f>
        <v>640</v>
      </c>
      <c r="BM80" s="108"/>
      <c r="BN80" s="108"/>
      <c r="BO80" s="108"/>
      <c r="BP80" s="97" t="n">
        <f aca="false">BJ80+BM80</f>
        <v>640</v>
      </c>
      <c r="BQ80" s="97" t="n">
        <f aca="false">BK80+BN80</f>
        <v>0</v>
      </c>
      <c r="BR80" s="97" t="n">
        <f aca="false">BL80+BO80</f>
        <v>640</v>
      </c>
      <c r="BS80" s="142" t="s">
        <v>279</v>
      </c>
      <c r="BT80" s="42"/>
      <c r="BU80" s="42"/>
    </row>
    <row r="81" customFormat="false" ht="144" hidden="true" customHeight="true" outlineLevel="0" collapsed="false">
      <c r="A81" s="157" t="s">
        <v>87</v>
      </c>
      <c r="B81" s="111" t="s">
        <v>280</v>
      </c>
      <c r="C81" s="112" t="s">
        <v>272</v>
      </c>
      <c r="D81" s="95" t="n">
        <v>0</v>
      </c>
      <c r="E81" s="100" t="n">
        <v>0</v>
      </c>
      <c r="F81" s="96" t="n">
        <f aca="false">SUM(D81:E81)</f>
        <v>0</v>
      </c>
      <c r="G81" s="103"/>
      <c r="H81" s="96"/>
      <c r="I81" s="96"/>
      <c r="J81" s="96" t="n">
        <f aca="false">D81-G81</f>
        <v>0</v>
      </c>
      <c r="K81" s="97" t="n">
        <f aca="false">E81-H81</f>
        <v>0</v>
      </c>
      <c r="L81" s="96" t="n">
        <f aca="false">F81-I81</f>
        <v>0</v>
      </c>
      <c r="M81" s="169"/>
      <c r="N81" s="95"/>
      <c r="O81" s="100" t="n">
        <v>15000</v>
      </c>
      <c r="P81" s="96" t="n">
        <f aca="false">SUM(N81:O81)</f>
        <v>15000</v>
      </c>
      <c r="Q81" s="103"/>
      <c r="R81" s="96"/>
      <c r="S81" s="96"/>
      <c r="T81" s="96" t="n">
        <f aca="false">N81-Q81</f>
        <v>0</v>
      </c>
      <c r="U81" s="97" t="n">
        <f aca="false">O81-R81</f>
        <v>15000</v>
      </c>
      <c r="V81" s="97" t="n">
        <f aca="false">P81-S81</f>
        <v>15000</v>
      </c>
      <c r="W81" s="99"/>
      <c r="X81" s="100" t="n">
        <f aca="false">T81</f>
        <v>0</v>
      </c>
      <c r="Y81" s="96" t="n">
        <f aca="false">U81-W81</f>
        <v>15000</v>
      </c>
      <c r="Z81" s="96" t="n">
        <f aca="false">X81+Y81</f>
        <v>15000</v>
      </c>
      <c r="AA81" s="103" t="n">
        <f aca="false">L81-Z81</f>
        <v>-15000</v>
      </c>
      <c r="AB81" s="104" t="s">
        <v>281</v>
      </c>
      <c r="AC81" s="100"/>
      <c r="AD81" s="100"/>
      <c r="AE81" s="97"/>
      <c r="AF81" s="102"/>
      <c r="AG81" s="103"/>
      <c r="AH81" s="96"/>
      <c r="AI81" s="96"/>
      <c r="AJ81" s="100"/>
      <c r="AK81" s="103"/>
      <c r="AL81" s="96"/>
      <c r="AM81" s="97" t="n">
        <f aca="false">V81-AL81</f>
        <v>15000</v>
      </c>
      <c r="AN81" s="98"/>
      <c r="AO81" s="100"/>
      <c r="AP81" s="100"/>
      <c r="AQ81" s="100"/>
      <c r="AR81" s="103"/>
      <c r="AS81" s="103"/>
      <c r="AT81" s="103"/>
      <c r="AU81" s="95"/>
      <c r="AV81" s="103"/>
      <c r="AW81" s="103"/>
      <c r="AX81" s="103"/>
      <c r="AY81" s="114"/>
      <c r="AZ81" s="100"/>
      <c r="BA81" s="100"/>
      <c r="BB81" s="100"/>
      <c r="BC81" s="103"/>
      <c r="BD81" s="103"/>
      <c r="BE81" s="103"/>
      <c r="BF81" s="100"/>
      <c r="BG81" s="103"/>
      <c r="BH81" s="103"/>
      <c r="BI81" s="114"/>
      <c r="BJ81" s="106"/>
      <c r="BK81" s="107"/>
      <c r="BL81" s="107"/>
      <c r="BM81" s="108"/>
      <c r="BN81" s="108"/>
      <c r="BO81" s="108"/>
      <c r="BP81" s="97"/>
      <c r="BQ81" s="97"/>
      <c r="BR81" s="97"/>
      <c r="BS81" s="109"/>
      <c r="BT81" s="42"/>
      <c r="BU81" s="42"/>
    </row>
    <row r="82" customFormat="false" ht="186" hidden="true" customHeight="true" outlineLevel="0" collapsed="false">
      <c r="A82" s="157" t="s">
        <v>87</v>
      </c>
      <c r="B82" s="111" t="s">
        <v>282</v>
      </c>
      <c r="C82" s="112" t="s">
        <v>272</v>
      </c>
      <c r="D82" s="95" t="n">
        <v>0</v>
      </c>
      <c r="E82" s="100" t="n">
        <v>0</v>
      </c>
      <c r="F82" s="96" t="n">
        <f aca="false">SUM(D82:E82)</f>
        <v>0</v>
      </c>
      <c r="G82" s="103"/>
      <c r="H82" s="96"/>
      <c r="I82" s="103"/>
      <c r="J82" s="96" t="n">
        <f aca="false">D82-G82</f>
        <v>0</v>
      </c>
      <c r="K82" s="97" t="n">
        <f aca="false">E82-H82</f>
        <v>0</v>
      </c>
      <c r="L82" s="96" t="n">
        <f aca="false">F82-I82</f>
        <v>0</v>
      </c>
      <c r="M82" s="169"/>
      <c r="N82" s="95"/>
      <c r="O82" s="100" t="n">
        <v>50000</v>
      </c>
      <c r="P82" s="96" t="n">
        <f aca="false">SUM(N82:O82)</f>
        <v>50000</v>
      </c>
      <c r="Q82" s="103"/>
      <c r="R82" s="96"/>
      <c r="S82" s="103"/>
      <c r="T82" s="96" t="n">
        <f aca="false">N82-Q82</f>
        <v>0</v>
      </c>
      <c r="U82" s="97" t="n">
        <f aca="false">O82-R82</f>
        <v>50000</v>
      </c>
      <c r="V82" s="97" t="n">
        <f aca="false">P82-S82</f>
        <v>50000</v>
      </c>
      <c r="W82" s="99"/>
      <c r="X82" s="100" t="n">
        <f aca="false">T82</f>
        <v>0</v>
      </c>
      <c r="Y82" s="96" t="n">
        <f aca="false">U82-W82</f>
        <v>50000</v>
      </c>
      <c r="Z82" s="96" t="n">
        <f aca="false">X82+Y82</f>
        <v>50000</v>
      </c>
      <c r="AA82" s="103" t="n">
        <f aca="false">L82-Z82</f>
        <v>-50000</v>
      </c>
      <c r="AB82" s="104" t="s">
        <v>283</v>
      </c>
      <c r="AC82" s="100"/>
      <c r="AD82" s="100"/>
      <c r="AE82" s="97"/>
      <c r="AF82" s="102"/>
      <c r="AG82" s="103"/>
      <c r="AH82" s="96"/>
      <c r="AI82" s="96"/>
      <c r="AJ82" s="100"/>
      <c r="AK82" s="103"/>
      <c r="AL82" s="96"/>
      <c r="AM82" s="97" t="n">
        <f aca="false">V82-AL82</f>
        <v>50000</v>
      </c>
      <c r="AN82" s="98"/>
      <c r="AO82" s="100"/>
      <c r="AP82" s="100"/>
      <c r="AQ82" s="100"/>
      <c r="AR82" s="103"/>
      <c r="AS82" s="103"/>
      <c r="AT82" s="103"/>
      <c r="AU82" s="95"/>
      <c r="AV82" s="103"/>
      <c r="AW82" s="103"/>
      <c r="AX82" s="103"/>
      <c r="AY82" s="114"/>
      <c r="AZ82" s="100"/>
      <c r="BA82" s="100"/>
      <c r="BB82" s="100"/>
      <c r="BC82" s="103"/>
      <c r="BD82" s="103"/>
      <c r="BE82" s="103"/>
      <c r="BF82" s="100"/>
      <c r="BG82" s="103"/>
      <c r="BH82" s="103"/>
      <c r="BI82" s="114"/>
      <c r="BJ82" s="106"/>
      <c r="BK82" s="107"/>
      <c r="BL82" s="107"/>
      <c r="BM82" s="108"/>
      <c r="BN82" s="108"/>
      <c r="BO82" s="108"/>
      <c r="BP82" s="97"/>
      <c r="BQ82" s="97"/>
      <c r="BR82" s="97"/>
      <c r="BS82" s="109"/>
      <c r="BT82" s="42"/>
      <c r="BU82" s="42"/>
    </row>
    <row r="83" s="91" customFormat="true" ht="25.5" hidden="false" customHeight="false" outlineLevel="0" collapsed="false">
      <c r="A83" s="120"/>
      <c r="B83" s="121" t="s">
        <v>284</v>
      </c>
      <c r="C83" s="122"/>
      <c r="D83" s="123" t="n">
        <f aca="false">SUM(D78:D82)</f>
        <v>4062</v>
      </c>
      <c r="E83" s="128" t="n">
        <f aca="false">SUM(E78:E82)</f>
        <v>191</v>
      </c>
      <c r="F83" s="124" t="n">
        <f aca="false">SUM(F78:F82)</f>
        <v>4253</v>
      </c>
      <c r="G83" s="128"/>
      <c r="H83" s="128"/>
      <c r="I83" s="128"/>
      <c r="J83" s="128" t="n">
        <f aca="false">SUM(J78:J82)</f>
        <v>4062</v>
      </c>
      <c r="K83" s="128" t="n">
        <f aca="false">SUM(K78:K82)</f>
        <v>191</v>
      </c>
      <c r="L83" s="124" t="n">
        <f aca="false">SUM(L78:L82)</f>
        <v>4253</v>
      </c>
      <c r="M83" s="167"/>
      <c r="N83" s="123" t="n">
        <f aca="false">SUM(N78:N82)</f>
        <v>4062</v>
      </c>
      <c r="O83" s="128" t="n">
        <f aca="false">SUM(O78:O82)</f>
        <v>65199</v>
      </c>
      <c r="P83" s="124" t="n">
        <f aca="false">SUM(P78:P82)</f>
        <v>69261</v>
      </c>
      <c r="Q83" s="128"/>
      <c r="R83" s="128"/>
      <c r="S83" s="128"/>
      <c r="T83" s="128" t="n">
        <f aca="false">SUM(T78:T82)</f>
        <v>4062</v>
      </c>
      <c r="U83" s="128" t="n">
        <f aca="false">SUM(U78:U82)</f>
        <v>65199</v>
      </c>
      <c r="V83" s="129" t="n">
        <f aca="false">SUM(V78:V82)</f>
        <v>69261</v>
      </c>
      <c r="W83" s="127" t="n">
        <f aca="false">SUM(W78:W82)</f>
        <v>8</v>
      </c>
      <c r="X83" s="128" t="n">
        <f aca="false">SUM(X78:X82)</f>
        <v>4062</v>
      </c>
      <c r="Y83" s="124" t="n">
        <f aca="false">SUM(Y78:Y82)</f>
        <v>65191</v>
      </c>
      <c r="Z83" s="124" t="n">
        <f aca="false">SUM(Z78:Z82)</f>
        <v>69253</v>
      </c>
      <c r="AA83" s="129" t="n">
        <f aca="false">SUM(AA78:AA82)</f>
        <v>-65000</v>
      </c>
      <c r="AB83" s="126"/>
      <c r="AC83" s="128" t="n">
        <f aca="false">SUM(AC78:AC80)</f>
        <v>4062</v>
      </c>
      <c r="AD83" s="128" t="n">
        <f aca="false">SUM(AD78:AD80)</f>
        <v>199</v>
      </c>
      <c r="AE83" s="125" t="n">
        <f aca="false">SUM(AE78:AE80)</f>
        <v>4261</v>
      </c>
      <c r="AF83" s="130" t="n">
        <f aca="false">SUM(AF78:AF80)</f>
        <v>15</v>
      </c>
      <c r="AG83" s="128"/>
      <c r="AH83" s="128"/>
      <c r="AI83" s="128"/>
      <c r="AJ83" s="128" t="n">
        <f aca="false">SUM(AJ78:AJ80)</f>
        <v>4062</v>
      </c>
      <c r="AK83" s="128" t="n">
        <f aca="false">SUM(AK78:AK80)</f>
        <v>184</v>
      </c>
      <c r="AL83" s="128" t="n">
        <f aca="false">SUM(AL78:AL80)</f>
        <v>4246</v>
      </c>
      <c r="AM83" s="129" t="n">
        <f aca="false">SUM(AM78:AM82)</f>
        <v>65015</v>
      </c>
      <c r="AN83" s="126"/>
      <c r="AO83" s="128" t="n">
        <f aca="false">SUM(AO78:AO80)</f>
        <v>4062</v>
      </c>
      <c r="AP83" s="128" t="n">
        <f aca="false">SUM(AP78:AP80)</f>
        <v>199</v>
      </c>
      <c r="AQ83" s="128" t="n">
        <f aca="false">SUM(AQ78:AQ80)</f>
        <v>4261</v>
      </c>
      <c r="AR83" s="128"/>
      <c r="AS83" s="128"/>
      <c r="AT83" s="129"/>
      <c r="AU83" s="123" t="n">
        <f aca="false">SUM(AU78:AU80)</f>
        <v>4062</v>
      </c>
      <c r="AV83" s="128" t="n">
        <f aca="false">SUM(AV78:AV80)</f>
        <v>199</v>
      </c>
      <c r="AW83" s="128" t="n">
        <f aca="false">SUM(AW78:AW80)</f>
        <v>4261</v>
      </c>
      <c r="AX83" s="128" t="n">
        <f aca="false">SUM(AX78:AX80)</f>
        <v>-15</v>
      </c>
      <c r="AY83" s="131"/>
      <c r="AZ83" s="128" t="n">
        <f aca="false">SUM(AZ78:AZ80)</f>
        <v>4062</v>
      </c>
      <c r="BA83" s="128" t="n">
        <f aca="false">SUM(BA78:BA80)</f>
        <v>199</v>
      </c>
      <c r="BB83" s="128" t="n">
        <f aca="false">SUM(BB78:BB80)</f>
        <v>4261</v>
      </c>
      <c r="BC83" s="128" t="n">
        <f aca="false">SUM(BC78:BC80)</f>
        <v>0</v>
      </c>
      <c r="BD83" s="128" t="n">
        <f aca="false">SUM(BD78:BD80)</f>
        <v>0</v>
      </c>
      <c r="BE83" s="128" t="n">
        <f aca="false">SUM(BE78:BE80)</f>
        <v>0</v>
      </c>
      <c r="BF83" s="128" t="n">
        <f aca="false">SUM(BF78:BF80)</f>
        <v>4062</v>
      </c>
      <c r="BG83" s="128" t="n">
        <f aca="false">SUM(BG78:BG80)</f>
        <v>199</v>
      </c>
      <c r="BH83" s="128" t="n">
        <f aca="false">SUM(BH78:BH80)</f>
        <v>4261</v>
      </c>
      <c r="BI83" s="132"/>
      <c r="BJ83" s="133" t="n">
        <f aca="false">SUM(BJ78:BJ80)</f>
        <v>4192</v>
      </c>
      <c r="BK83" s="134" t="n">
        <f aca="false">SUM(BK78:BK80)</f>
        <v>199</v>
      </c>
      <c r="BL83" s="134" t="n">
        <f aca="false">SUM(BL78:BL80)</f>
        <v>4391</v>
      </c>
      <c r="BM83" s="135"/>
      <c r="BN83" s="135"/>
      <c r="BO83" s="135"/>
      <c r="BP83" s="125" t="n">
        <f aca="false">BJ83+BM83</f>
        <v>4192</v>
      </c>
      <c r="BQ83" s="125" t="n">
        <f aca="false">BK83+BN83</f>
        <v>199</v>
      </c>
      <c r="BR83" s="125" t="n">
        <f aca="false">BL83+BO83</f>
        <v>4391</v>
      </c>
      <c r="BS83" s="136"/>
      <c r="BT83" s="42"/>
      <c r="BU83" s="42"/>
    </row>
    <row r="84" customFormat="false" ht="107.25" hidden="false" customHeight="true" outlineLevel="0" collapsed="false">
      <c r="A84" s="92" t="s">
        <v>285</v>
      </c>
      <c r="B84" s="93" t="s">
        <v>286</v>
      </c>
      <c r="C84" s="94" t="s">
        <v>286</v>
      </c>
      <c r="D84" s="95" t="n">
        <v>3691</v>
      </c>
      <c r="E84" s="96" t="n">
        <v>259</v>
      </c>
      <c r="F84" s="96" t="n">
        <f aca="false">SUM(D84:E84)</f>
        <v>3950</v>
      </c>
      <c r="G84" s="96" t="n">
        <f aca="false">D84*10%</f>
        <v>369.1</v>
      </c>
      <c r="H84" s="96" t="n">
        <f aca="false">E84*5%</f>
        <v>12.95</v>
      </c>
      <c r="I84" s="96" t="n">
        <f aca="false">SUM(G84:H84)</f>
        <v>382.05</v>
      </c>
      <c r="J84" s="96" t="n">
        <f aca="false">D84-G84</f>
        <v>3321.9</v>
      </c>
      <c r="K84" s="97" t="n">
        <f aca="false">E84-H84</f>
        <v>246.05</v>
      </c>
      <c r="L84" s="96" t="n">
        <f aca="false">F84-I84</f>
        <v>3567.95</v>
      </c>
      <c r="M84" s="176" t="s">
        <v>287</v>
      </c>
      <c r="N84" s="95" t="n">
        <v>2937</v>
      </c>
      <c r="O84" s="96" t="n">
        <v>104</v>
      </c>
      <c r="P84" s="96" t="n">
        <f aca="false">SUM(N84:O84)</f>
        <v>3041</v>
      </c>
      <c r="Q84" s="97" t="n">
        <f aca="false">N84*10%</f>
        <v>293.7</v>
      </c>
      <c r="R84" s="97" t="n">
        <f aca="false">O84*5%</f>
        <v>5.2</v>
      </c>
      <c r="S84" s="97" t="n">
        <f aca="false">SUM(Q84:R84)</f>
        <v>298.9</v>
      </c>
      <c r="T84" s="96" t="n">
        <f aca="false">N84-Q84</f>
        <v>2643.3</v>
      </c>
      <c r="U84" s="97" t="n">
        <f aca="false">O84-R84</f>
        <v>98.8</v>
      </c>
      <c r="V84" s="97" t="n">
        <f aca="false">P84-S84</f>
        <v>2742.1</v>
      </c>
      <c r="W84" s="99" t="n">
        <v>4</v>
      </c>
      <c r="X84" s="100" t="n">
        <f aca="false">T84</f>
        <v>2643.3</v>
      </c>
      <c r="Y84" s="96" t="n">
        <f aca="false">U84-W84</f>
        <v>94.8</v>
      </c>
      <c r="Z84" s="96" t="n">
        <f aca="false">X84+Y84</f>
        <v>2738.1</v>
      </c>
      <c r="AA84" s="96" t="n">
        <f aca="false">L84-Z84</f>
        <v>829.85</v>
      </c>
      <c r="AB84" s="169" t="s">
        <v>288</v>
      </c>
      <c r="AC84" s="100" t="n">
        <v>2737</v>
      </c>
      <c r="AD84" s="96" t="n">
        <v>104</v>
      </c>
      <c r="AE84" s="97" t="n">
        <f aca="false">SUM(AC84:AD84)</f>
        <v>2841</v>
      </c>
      <c r="AF84" s="102" t="n">
        <v>8</v>
      </c>
      <c r="AG84" s="103" t="n">
        <v>274</v>
      </c>
      <c r="AH84" s="97" t="n">
        <v>5</v>
      </c>
      <c r="AI84" s="97" t="n">
        <f aca="false">SUM(AG84:AH84)</f>
        <v>279</v>
      </c>
      <c r="AJ84" s="96" t="n">
        <f aca="false">AC84-AG84</f>
        <v>2463</v>
      </c>
      <c r="AK84" s="97" t="n">
        <f aca="false">AD84-AH84-AF84</f>
        <v>91</v>
      </c>
      <c r="AL84" s="96" t="n">
        <f aca="false">AE84-AI84-AF84</f>
        <v>2554</v>
      </c>
      <c r="AM84" s="97" t="n">
        <f aca="false">V84-AL84</f>
        <v>188.1</v>
      </c>
      <c r="AN84" s="98"/>
      <c r="AO84" s="100" t="n">
        <v>2737</v>
      </c>
      <c r="AP84" s="96" t="n">
        <v>104</v>
      </c>
      <c r="AQ84" s="96" t="n">
        <f aca="false">SUM(AO84:AP84)</f>
        <v>2841</v>
      </c>
      <c r="AR84" s="97" t="n">
        <f aca="false">AO84*10%</f>
        <v>273.7</v>
      </c>
      <c r="AS84" s="97" t="n">
        <f aca="false">AP84*5%</f>
        <v>5.2</v>
      </c>
      <c r="AT84" s="97" t="n">
        <f aca="false">SUM(AR84:AS84)</f>
        <v>278.9</v>
      </c>
      <c r="AU84" s="95" t="n">
        <f aca="false">AO84-AR84</f>
        <v>2463.3</v>
      </c>
      <c r="AV84" s="97" t="n">
        <f aca="false">AP84-AS84</f>
        <v>98.8</v>
      </c>
      <c r="AW84" s="97" t="n">
        <f aca="false">AQ84-AT84</f>
        <v>2562.1</v>
      </c>
      <c r="AX84" s="97" t="n">
        <f aca="false">AL84-AW84</f>
        <v>-8.09999999999991</v>
      </c>
      <c r="AY84" s="114"/>
      <c r="AZ84" s="100" t="n">
        <v>2737</v>
      </c>
      <c r="BA84" s="96" t="n">
        <v>104</v>
      </c>
      <c r="BB84" s="96" t="n">
        <f aca="false">SUM(AZ84:BA84)</f>
        <v>2841</v>
      </c>
      <c r="BC84" s="97" t="n">
        <v>274</v>
      </c>
      <c r="BD84" s="97" t="n">
        <v>5</v>
      </c>
      <c r="BE84" s="97" t="n">
        <f aca="false">SUM(BC84:BD84)</f>
        <v>279</v>
      </c>
      <c r="BF84" s="96" t="n">
        <f aca="false">AZ84-BC84</f>
        <v>2463</v>
      </c>
      <c r="BG84" s="97" t="n">
        <f aca="false">BA84-BD84</f>
        <v>99</v>
      </c>
      <c r="BH84" s="97" t="n">
        <f aca="false">BB84-BE84</f>
        <v>2562</v>
      </c>
      <c r="BI84" s="114"/>
      <c r="BJ84" s="106" t="n">
        <v>2463</v>
      </c>
      <c r="BK84" s="107" t="n">
        <v>99</v>
      </c>
      <c r="BL84" s="107" t="n">
        <f aca="false">SUM(BJ84:BK84)</f>
        <v>2562</v>
      </c>
      <c r="BM84" s="108" t="n">
        <v>274</v>
      </c>
      <c r="BN84" s="108" t="n">
        <v>5</v>
      </c>
      <c r="BO84" s="108" t="n">
        <f aca="false">SUM(BM84:BN84)</f>
        <v>279</v>
      </c>
      <c r="BP84" s="97" t="n">
        <f aca="false">BJ84+BM84</f>
        <v>2737</v>
      </c>
      <c r="BQ84" s="97" t="n">
        <f aca="false">BK84+BN84</f>
        <v>104</v>
      </c>
      <c r="BR84" s="97" t="n">
        <f aca="false">BL84+BO84</f>
        <v>2841</v>
      </c>
      <c r="BS84" s="109" t="s">
        <v>289</v>
      </c>
      <c r="BT84" s="42"/>
      <c r="BU84" s="42"/>
    </row>
    <row r="85" customFormat="false" ht="61.5" hidden="false" customHeight="true" outlineLevel="0" collapsed="false">
      <c r="A85" s="92" t="s">
        <v>285</v>
      </c>
      <c r="B85" s="111" t="s">
        <v>290</v>
      </c>
      <c r="C85" s="94" t="s">
        <v>286</v>
      </c>
      <c r="D85" s="95" t="n">
        <v>950</v>
      </c>
      <c r="E85" s="96" t="n">
        <v>0</v>
      </c>
      <c r="F85" s="96" t="n">
        <f aca="false">SUM(D85:E85)</f>
        <v>950</v>
      </c>
      <c r="G85" s="96"/>
      <c r="H85" s="96"/>
      <c r="I85" s="96"/>
      <c r="J85" s="96" t="n">
        <f aca="false">D85-G85</f>
        <v>950</v>
      </c>
      <c r="K85" s="97" t="n">
        <f aca="false">E85-H85</f>
        <v>0</v>
      </c>
      <c r="L85" s="96" t="n">
        <f aca="false">F85-I85</f>
        <v>950</v>
      </c>
      <c r="M85" s="101"/>
      <c r="N85" s="95" t="n">
        <v>950</v>
      </c>
      <c r="O85" s="96" t="n">
        <v>0</v>
      </c>
      <c r="P85" s="96" t="n">
        <f aca="false">SUM(N85:O85)</f>
        <v>950</v>
      </c>
      <c r="Q85" s="97"/>
      <c r="R85" s="97"/>
      <c r="S85" s="97"/>
      <c r="T85" s="96" t="n">
        <f aca="false">N85-Q85</f>
        <v>950</v>
      </c>
      <c r="U85" s="97" t="n">
        <f aca="false">O85-R85</f>
        <v>0</v>
      </c>
      <c r="V85" s="97" t="n">
        <f aca="false">P85-S85</f>
        <v>950</v>
      </c>
      <c r="W85" s="99"/>
      <c r="X85" s="100" t="n">
        <f aca="false">T85</f>
        <v>950</v>
      </c>
      <c r="Y85" s="96" t="n">
        <f aca="false">U85-W85</f>
        <v>0</v>
      </c>
      <c r="Z85" s="96" t="n">
        <f aca="false">X85+Y85</f>
        <v>950</v>
      </c>
      <c r="AA85" s="96" t="n">
        <f aca="false">L85-Z85</f>
        <v>0</v>
      </c>
      <c r="AB85" s="101"/>
      <c r="AC85" s="100" t="n">
        <v>950</v>
      </c>
      <c r="AD85" s="96" t="n">
        <v>0</v>
      </c>
      <c r="AE85" s="97" t="n">
        <f aca="false">SUM(AC85:AD85)</f>
        <v>950</v>
      </c>
      <c r="AF85" s="102"/>
      <c r="AG85" s="103"/>
      <c r="AH85" s="97"/>
      <c r="AI85" s="97"/>
      <c r="AJ85" s="96" t="n">
        <f aca="false">AC85-AG85</f>
        <v>950</v>
      </c>
      <c r="AK85" s="97" t="n">
        <f aca="false">AD85-AH85</f>
        <v>0</v>
      </c>
      <c r="AL85" s="96" t="n">
        <f aca="false">AE85-AI85</f>
        <v>950</v>
      </c>
      <c r="AM85" s="97" t="n">
        <f aca="false">V85-AL85</f>
        <v>0</v>
      </c>
      <c r="AN85" s="98"/>
      <c r="AO85" s="100" t="n">
        <v>950</v>
      </c>
      <c r="AP85" s="96" t="n">
        <v>0</v>
      </c>
      <c r="AQ85" s="96" t="n">
        <f aca="false">SUM(AO85:AP85)</f>
        <v>950</v>
      </c>
      <c r="AR85" s="97"/>
      <c r="AS85" s="97"/>
      <c r="AT85" s="97"/>
      <c r="AU85" s="95" t="n">
        <f aca="false">AO85-AR85</f>
        <v>950</v>
      </c>
      <c r="AV85" s="97" t="n">
        <f aca="false">AP85-AS85</f>
        <v>0</v>
      </c>
      <c r="AW85" s="97" t="n">
        <f aca="false">AQ85-AT85</f>
        <v>950</v>
      </c>
      <c r="AX85" s="97" t="n">
        <f aca="false">AL85-AW85</f>
        <v>0</v>
      </c>
      <c r="AY85" s="114"/>
      <c r="AZ85" s="100" t="n">
        <v>950</v>
      </c>
      <c r="BA85" s="96" t="n">
        <v>0</v>
      </c>
      <c r="BB85" s="96" t="n">
        <f aca="false">SUM(AZ85:BA85)</f>
        <v>950</v>
      </c>
      <c r="BC85" s="97"/>
      <c r="BD85" s="97"/>
      <c r="BE85" s="97"/>
      <c r="BF85" s="96" t="n">
        <f aca="false">AZ85-BC85</f>
        <v>950</v>
      </c>
      <c r="BG85" s="97" t="n">
        <f aca="false">BA85-BD85</f>
        <v>0</v>
      </c>
      <c r="BH85" s="97" t="n">
        <f aca="false">BB85-BE85</f>
        <v>950</v>
      </c>
      <c r="BI85" s="114"/>
      <c r="BJ85" s="106" t="n">
        <v>950</v>
      </c>
      <c r="BK85" s="107" t="n">
        <v>0</v>
      </c>
      <c r="BL85" s="107" t="n">
        <f aca="false">SUM(BJ85:BK85)</f>
        <v>950</v>
      </c>
      <c r="BM85" s="108"/>
      <c r="BN85" s="108"/>
      <c r="BO85" s="108"/>
      <c r="BP85" s="97" t="n">
        <f aca="false">BJ85+BM85</f>
        <v>950</v>
      </c>
      <c r="BQ85" s="97" t="n">
        <f aca="false">BK85+BN85</f>
        <v>0</v>
      </c>
      <c r="BR85" s="97" t="n">
        <f aca="false">BL85+BO85</f>
        <v>950</v>
      </c>
      <c r="BS85" s="109" t="s">
        <v>252</v>
      </c>
      <c r="BT85" s="42"/>
      <c r="BU85" s="42"/>
    </row>
    <row r="86" customFormat="false" ht="105" hidden="false" customHeight="true" outlineLevel="0" collapsed="false">
      <c r="A86" s="92" t="s">
        <v>291</v>
      </c>
      <c r="B86" s="213" t="s">
        <v>292</v>
      </c>
      <c r="C86" s="143" t="s">
        <v>286</v>
      </c>
      <c r="D86" s="146" t="n">
        <v>300</v>
      </c>
      <c r="E86" s="148" t="n">
        <v>0</v>
      </c>
      <c r="F86" s="96" t="n">
        <f aca="false">SUM(D86:E86)</f>
        <v>300</v>
      </c>
      <c r="G86" s="96"/>
      <c r="H86" s="96"/>
      <c r="I86" s="96"/>
      <c r="J86" s="96" t="n">
        <f aca="false">D86-G86</f>
        <v>300</v>
      </c>
      <c r="K86" s="97" t="n">
        <f aca="false">E86-H86</f>
        <v>0</v>
      </c>
      <c r="L86" s="96" t="n">
        <f aca="false">F86-I86</f>
        <v>300</v>
      </c>
      <c r="M86" s="209" t="s">
        <v>293</v>
      </c>
      <c r="N86" s="95"/>
      <c r="O86" s="100"/>
      <c r="P86" s="96"/>
      <c r="Q86" s="103"/>
      <c r="R86" s="103"/>
      <c r="S86" s="103"/>
      <c r="T86" s="96"/>
      <c r="U86" s="97"/>
      <c r="V86" s="97"/>
      <c r="W86" s="99"/>
      <c r="X86" s="100"/>
      <c r="Y86" s="96"/>
      <c r="Z86" s="96"/>
      <c r="AA86" s="96"/>
      <c r="AB86" s="101"/>
      <c r="AC86" s="100"/>
      <c r="AD86" s="100"/>
      <c r="AE86" s="97"/>
      <c r="AF86" s="102"/>
      <c r="AG86" s="103"/>
      <c r="AH86" s="103"/>
      <c r="AI86" s="103"/>
      <c r="AJ86" s="100"/>
      <c r="AK86" s="97"/>
      <c r="AL86" s="100"/>
      <c r="AM86" s="97"/>
      <c r="AN86" s="98"/>
      <c r="AO86" s="100"/>
      <c r="AP86" s="100"/>
      <c r="AQ86" s="100"/>
      <c r="AR86" s="103"/>
      <c r="AS86" s="103"/>
      <c r="AT86" s="103"/>
      <c r="AU86" s="95"/>
      <c r="AV86" s="103"/>
      <c r="AW86" s="103"/>
      <c r="AX86" s="103"/>
      <c r="AY86" s="114"/>
      <c r="AZ86" s="100"/>
      <c r="BA86" s="100"/>
      <c r="BB86" s="100"/>
      <c r="BC86" s="103"/>
      <c r="BD86" s="103"/>
      <c r="BE86" s="103"/>
      <c r="BF86" s="100"/>
      <c r="BG86" s="103"/>
      <c r="BH86" s="103"/>
      <c r="BI86" s="214"/>
      <c r="BJ86" s="106"/>
      <c r="BK86" s="106"/>
      <c r="BL86" s="106"/>
      <c r="BM86" s="177"/>
      <c r="BN86" s="108"/>
      <c r="BO86" s="108"/>
      <c r="BP86" s="103"/>
      <c r="BQ86" s="97"/>
      <c r="BR86" s="103"/>
      <c r="BS86" s="109"/>
      <c r="BT86" s="42"/>
      <c r="BU86" s="42"/>
    </row>
    <row r="87" customFormat="false" ht="165" hidden="false" customHeight="true" outlineLevel="0" collapsed="false">
      <c r="A87" s="92" t="s">
        <v>294</v>
      </c>
      <c r="B87" s="159" t="s">
        <v>295</v>
      </c>
      <c r="C87" s="143" t="s">
        <v>286</v>
      </c>
      <c r="D87" s="95" t="n">
        <v>3000</v>
      </c>
      <c r="E87" s="100" t="n">
        <v>0</v>
      </c>
      <c r="F87" s="96" t="n">
        <f aca="false">SUM(D87:E87)</f>
        <v>3000</v>
      </c>
      <c r="G87" s="96"/>
      <c r="H87" s="96"/>
      <c r="I87" s="96"/>
      <c r="J87" s="96" t="n">
        <f aca="false">D87-G87</f>
        <v>3000</v>
      </c>
      <c r="K87" s="97" t="n">
        <f aca="false">E87-H87</f>
        <v>0</v>
      </c>
      <c r="L87" s="96" t="n">
        <f aca="false">F87-I87</f>
        <v>3000</v>
      </c>
      <c r="M87" s="215" t="s">
        <v>296</v>
      </c>
      <c r="N87" s="95"/>
      <c r="O87" s="100"/>
      <c r="P87" s="96"/>
      <c r="Q87" s="103"/>
      <c r="R87" s="103"/>
      <c r="S87" s="103"/>
      <c r="T87" s="96"/>
      <c r="U87" s="97"/>
      <c r="V87" s="97"/>
      <c r="W87" s="99"/>
      <c r="X87" s="100"/>
      <c r="Y87" s="96"/>
      <c r="Z87" s="96"/>
      <c r="AA87" s="96"/>
      <c r="AB87" s="101"/>
      <c r="AC87" s="100"/>
      <c r="AD87" s="100"/>
      <c r="AE87" s="97"/>
      <c r="AF87" s="102"/>
      <c r="AG87" s="103"/>
      <c r="AH87" s="103"/>
      <c r="AI87" s="103"/>
      <c r="AJ87" s="100"/>
      <c r="AK87" s="97"/>
      <c r="AL87" s="100"/>
      <c r="AM87" s="97"/>
      <c r="AN87" s="98"/>
      <c r="AO87" s="100"/>
      <c r="AP87" s="100"/>
      <c r="AQ87" s="100"/>
      <c r="AR87" s="103"/>
      <c r="AS87" s="103"/>
      <c r="AT87" s="103"/>
      <c r="AU87" s="95"/>
      <c r="AV87" s="103"/>
      <c r="AW87" s="103"/>
      <c r="AX87" s="103"/>
      <c r="AY87" s="114"/>
      <c r="AZ87" s="100"/>
      <c r="BA87" s="100"/>
      <c r="BB87" s="100"/>
      <c r="BC87" s="103"/>
      <c r="BD87" s="103"/>
      <c r="BE87" s="103"/>
      <c r="BF87" s="100"/>
      <c r="BG87" s="103"/>
      <c r="BH87" s="103"/>
      <c r="BI87" s="214"/>
      <c r="BJ87" s="106"/>
      <c r="BK87" s="106"/>
      <c r="BL87" s="106"/>
      <c r="BM87" s="177"/>
      <c r="BN87" s="108"/>
      <c r="BO87" s="108"/>
      <c r="BP87" s="103"/>
      <c r="BQ87" s="97"/>
      <c r="BR87" s="103"/>
      <c r="BS87" s="109"/>
      <c r="BT87" s="42"/>
      <c r="BU87" s="42"/>
    </row>
    <row r="88" customFormat="false" ht="55.5" hidden="false" customHeight="true" outlineLevel="0" collapsed="false">
      <c r="A88" s="157" t="s">
        <v>87</v>
      </c>
      <c r="B88" s="213" t="s">
        <v>297</v>
      </c>
      <c r="C88" s="143" t="s">
        <v>286</v>
      </c>
      <c r="D88" s="146" t="n">
        <v>4580</v>
      </c>
      <c r="E88" s="148" t="n">
        <v>0</v>
      </c>
      <c r="F88" s="96" t="n">
        <f aca="false">SUM(D88:E88)</f>
        <v>4580</v>
      </c>
      <c r="G88" s="96"/>
      <c r="H88" s="96"/>
      <c r="I88" s="96"/>
      <c r="J88" s="96" t="n">
        <f aca="false">D88-G88</f>
        <v>4580</v>
      </c>
      <c r="K88" s="97" t="n">
        <f aca="false">E88-H88</f>
        <v>0</v>
      </c>
      <c r="L88" s="96" t="n">
        <f aca="false">F88-I88</f>
        <v>4580</v>
      </c>
      <c r="M88" s="182" t="s">
        <v>298</v>
      </c>
      <c r="N88" s="95"/>
      <c r="O88" s="100"/>
      <c r="P88" s="96"/>
      <c r="Q88" s="103"/>
      <c r="R88" s="103"/>
      <c r="S88" s="103"/>
      <c r="T88" s="96"/>
      <c r="U88" s="97"/>
      <c r="V88" s="97"/>
      <c r="W88" s="99"/>
      <c r="X88" s="100"/>
      <c r="Y88" s="96"/>
      <c r="Z88" s="96"/>
      <c r="AA88" s="96"/>
      <c r="AB88" s="101"/>
      <c r="AC88" s="100"/>
      <c r="AD88" s="100"/>
      <c r="AE88" s="97"/>
      <c r="AF88" s="102"/>
      <c r="AG88" s="103"/>
      <c r="AH88" s="103"/>
      <c r="AI88" s="103"/>
      <c r="AJ88" s="100"/>
      <c r="AK88" s="97"/>
      <c r="AL88" s="100"/>
      <c r="AM88" s="97"/>
      <c r="AN88" s="98"/>
      <c r="AO88" s="100"/>
      <c r="AP88" s="100"/>
      <c r="AQ88" s="100"/>
      <c r="AR88" s="103"/>
      <c r="AS88" s="103"/>
      <c r="AT88" s="103"/>
      <c r="AU88" s="95"/>
      <c r="AV88" s="103"/>
      <c r="AW88" s="103"/>
      <c r="AX88" s="103"/>
      <c r="AY88" s="114"/>
      <c r="AZ88" s="100"/>
      <c r="BA88" s="100"/>
      <c r="BB88" s="100"/>
      <c r="BC88" s="103"/>
      <c r="BD88" s="103"/>
      <c r="BE88" s="103"/>
      <c r="BF88" s="100"/>
      <c r="BG88" s="103"/>
      <c r="BH88" s="103"/>
      <c r="BI88" s="214"/>
      <c r="BJ88" s="106"/>
      <c r="BK88" s="106"/>
      <c r="BL88" s="106"/>
      <c r="BM88" s="177"/>
      <c r="BN88" s="108"/>
      <c r="BO88" s="108"/>
      <c r="BP88" s="103"/>
      <c r="BQ88" s="97"/>
      <c r="BR88" s="103"/>
      <c r="BS88" s="109"/>
      <c r="BT88" s="42"/>
      <c r="BU88" s="42"/>
    </row>
    <row r="89" customFormat="false" ht="117" hidden="false" customHeight="true" outlineLevel="0" collapsed="false">
      <c r="A89" s="157" t="s">
        <v>87</v>
      </c>
      <c r="B89" s="216" t="s">
        <v>299</v>
      </c>
      <c r="C89" s="143" t="s">
        <v>286</v>
      </c>
      <c r="D89" s="146" t="n">
        <v>0</v>
      </c>
      <c r="E89" s="148" t="n">
        <v>0</v>
      </c>
      <c r="F89" s="96" t="n">
        <f aca="false">SUM(D89:E89)</f>
        <v>0</v>
      </c>
      <c r="G89" s="96"/>
      <c r="H89" s="96"/>
      <c r="I89" s="96"/>
      <c r="J89" s="96" t="n">
        <f aca="false">D89-G89</f>
        <v>0</v>
      </c>
      <c r="K89" s="97" t="n">
        <f aca="false">E89-H89</f>
        <v>0</v>
      </c>
      <c r="L89" s="96" t="n">
        <f aca="false">F89-I89</f>
        <v>0</v>
      </c>
      <c r="M89" s="182" t="s">
        <v>300</v>
      </c>
      <c r="N89" s="95"/>
      <c r="O89" s="100"/>
      <c r="P89" s="96"/>
      <c r="Q89" s="103"/>
      <c r="R89" s="103"/>
      <c r="S89" s="103"/>
      <c r="T89" s="96"/>
      <c r="U89" s="97"/>
      <c r="V89" s="97"/>
      <c r="W89" s="99"/>
      <c r="X89" s="100"/>
      <c r="Y89" s="96"/>
      <c r="Z89" s="96"/>
      <c r="AA89" s="96"/>
      <c r="AB89" s="101"/>
      <c r="AC89" s="100"/>
      <c r="AD89" s="100"/>
      <c r="AE89" s="97"/>
      <c r="AF89" s="102"/>
      <c r="AG89" s="103"/>
      <c r="AH89" s="103"/>
      <c r="AI89" s="103"/>
      <c r="AJ89" s="100"/>
      <c r="AK89" s="97"/>
      <c r="AL89" s="100"/>
      <c r="AM89" s="97"/>
      <c r="AN89" s="98"/>
      <c r="AO89" s="100"/>
      <c r="AP89" s="100"/>
      <c r="AQ89" s="100"/>
      <c r="AR89" s="103"/>
      <c r="AS89" s="103"/>
      <c r="AT89" s="103"/>
      <c r="AU89" s="95"/>
      <c r="AV89" s="103"/>
      <c r="AW89" s="103"/>
      <c r="AX89" s="103"/>
      <c r="AY89" s="114"/>
      <c r="AZ89" s="100"/>
      <c r="BA89" s="100"/>
      <c r="BB89" s="100"/>
      <c r="BC89" s="103"/>
      <c r="BD89" s="103"/>
      <c r="BE89" s="103"/>
      <c r="BF89" s="100"/>
      <c r="BG89" s="103"/>
      <c r="BH89" s="103"/>
      <c r="BI89" s="214"/>
      <c r="BJ89" s="106"/>
      <c r="BK89" s="106"/>
      <c r="BL89" s="106"/>
      <c r="BM89" s="177"/>
      <c r="BN89" s="108"/>
      <c r="BO89" s="108"/>
      <c r="BP89" s="103"/>
      <c r="BQ89" s="97"/>
      <c r="BR89" s="103"/>
      <c r="BS89" s="109"/>
      <c r="BT89" s="42"/>
      <c r="BU89" s="42"/>
    </row>
    <row r="90" s="91" customFormat="true" ht="40.5" hidden="false" customHeight="true" outlineLevel="0" collapsed="false">
      <c r="A90" s="120"/>
      <c r="B90" s="121" t="s">
        <v>301</v>
      </c>
      <c r="C90" s="122"/>
      <c r="D90" s="123" t="n">
        <f aca="false">SUM(D84:D89)</f>
        <v>12521</v>
      </c>
      <c r="E90" s="128" t="n">
        <f aca="false">SUM(E84:E89)</f>
        <v>259</v>
      </c>
      <c r="F90" s="124" t="n">
        <f aca="false">SUM(F84:F89)</f>
        <v>12780</v>
      </c>
      <c r="G90" s="128" t="n">
        <f aca="false">SUM(G84:G89)</f>
        <v>369.1</v>
      </c>
      <c r="H90" s="128" t="n">
        <f aca="false">SUM(H84:H89)</f>
        <v>12.95</v>
      </c>
      <c r="I90" s="128" t="n">
        <f aca="false">SUM(I84:I89)</f>
        <v>382.05</v>
      </c>
      <c r="J90" s="128" t="n">
        <f aca="false">SUM(J84:J89)</f>
        <v>12151.9</v>
      </c>
      <c r="K90" s="128" t="n">
        <f aca="false">SUM(K84:K89)</f>
        <v>246.05</v>
      </c>
      <c r="L90" s="129" t="n">
        <f aca="false">SUM(L84:L89)</f>
        <v>12397.95</v>
      </c>
      <c r="M90" s="126"/>
      <c r="N90" s="123" t="n">
        <f aca="false">SUM(N84:N89)</f>
        <v>3887</v>
      </c>
      <c r="O90" s="128" t="n">
        <f aca="false">SUM(O84:O89)</f>
        <v>104</v>
      </c>
      <c r="P90" s="124" t="n">
        <f aca="false">SUM(P84:P89)</f>
        <v>3991</v>
      </c>
      <c r="Q90" s="128" t="n">
        <f aca="false">SUM(Q84:Q89)</f>
        <v>293.7</v>
      </c>
      <c r="R90" s="128" t="n">
        <f aca="false">SUM(R84:R89)</f>
        <v>5.2</v>
      </c>
      <c r="S90" s="128" t="n">
        <f aca="false">SUM(S84:S89)</f>
        <v>298.9</v>
      </c>
      <c r="T90" s="128" t="n">
        <f aca="false">SUM(T84:T89)</f>
        <v>3593.3</v>
      </c>
      <c r="U90" s="128" t="n">
        <f aca="false">SUM(U84:U89)</f>
        <v>98.8</v>
      </c>
      <c r="V90" s="129" t="n">
        <f aca="false">SUM(V84:V89)</f>
        <v>3692.1</v>
      </c>
      <c r="W90" s="127" t="n">
        <f aca="false">SUM(W84:W89)</f>
        <v>4</v>
      </c>
      <c r="X90" s="128" t="n">
        <f aca="false">SUM(X84:X89)</f>
        <v>3593.3</v>
      </c>
      <c r="Y90" s="124" t="n">
        <f aca="false">SUM(Y84:Y89)</f>
        <v>94.8</v>
      </c>
      <c r="Z90" s="124" t="n">
        <f aca="false">SUM(Z84:Z89)</f>
        <v>3688.1</v>
      </c>
      <c r="AA90" s="129" t="n">
        <f aca="false">SUM(AA84:AA89)</f>
        <v>829.85</v>
      </c>
      <c r="AB90" s="126"/>
      <c r="AC90" s="128" t="n">
        <f aca="false">SUM(AC84:AC85)</f>
        <v>3687</v>
      </c>
      <c r="AD90" s="128" t="n">
        <f aca="false">SUM(AD84:AD85)</f>
        <v>104</v>
      </c>
      <c r="AE90" s="125" t="n">
        <f aca="false">SUM(AE84:AE85)</f>
        <v>3791</v>
      </c>
      <c r="AF90" s="130" t="n">
        <f aca="false">SUM(AF84:AF85)</f>
        <v>8</v>
      </c>
      <c r="AG90" s="128" t="n">
        <f aca="false">SUM(AG84:AG85)</f>
        <v>274</v>
      </c>
      <c r="AH90" s="128" t="n">
        <f aca="false">SUM(AH84:AH85)</f>
        <v>5</v>
      </c>
      <c r="AI90" s="128" t="n">
        <f aca="false">SUM(AI84:AI85)</f>
        <v>279</v>
      </c>
      <c r="AJ90" s="128" t="n">
        <f aca="false">SUM(AJ84:AJ85)</f>
        <v>3413</v>
      </c>
      <c r="AK90" s="128" t="n">
        <f aca="false">SUM(AK84:AK85)</f>
        <v>91</v>
      </c>
      <c r="AL90" s="128" t="n">
        <f aca="false">SUM(AL84:AL85)</f>
        <v>3504</v>
      </c>
      <c r="AM90" s="129" t="n">
        <f aca="false">SUM(AM84:AM89)</f>
        <v>188.1</v>
      </c>
      <c r="AN90" s="126"/>
      <c r="AO90" s="128" t="n">
        <f aca="false">SUM(AO84:AO85)</f>
        <v>3687</v>
      </c>
      <c r="AP90" s="128" t="n">
        <f aca="false">SUM(AP84:AP85)</f>
        <v>104</v>
      </c>
      <c r="AQ90" s="128" t="n">
        <f aca="false">SUM(AQ84:AQ85)</f>
        <v>3791</v>
      </c>
      <c r="AR90" s="128" t="n">
        <f aca="false">SUM(AR84:AR85)</f>
        <v>273.7</v>
      </c>
      <c r="AS90" s="128" t="n">
        <f aca="false">SUM(AS84:AS85)</f>
        <v>5.2</v>
      </c>
      <c r="AT90" s="129" t="n">
        <f aca="false">SUM(AT84:AT85)</f>
        <v>278.9</v>
      </c>
      <c r="AU90" s="123" t="n">
        <f aca="false">SUM(AU84:AU85)</f>
        <v>3413.3</v>
      </c>
      <c r="AV90" s="128" t="n">
        <f aca="false">SUM(AV84:AV85)</f>
        <v>98.8</v>
      </c>
      <c r="AW90" s="128" t="n">
        <f aca="false">SUM(AW84:AW85)</f>
        <v>3512.1</v>
      </c>
      <c r="AX90" s="128" t="n">
        <f aca="false">SUM(AX84:AX85)</f>
        <v>-8.09999999999991</v>
      </c>
      <c r="AY90" s="131"/>
      <c r="AZ90" s="128" t="n">
        <f aca="false">SUM(AZ84:AZ85)</f>
        <v>3687</v>
      </c>
      <c r="BA90" s="128" t="n">
        <f aca="false">SUM(BA84:BA85)</f>
        <v>104</v>
      </c>
      <c r="BB90" s="128" t="n">
        <f aca="false">SUM(BB84:BB85)</f>
        <v>3791</v>
      </c>
      <c r="BC90" s="128" t="n">
        <f aca="false">SUM(BC84:BC85)</f>
        <v>274</v>
      </c>
      <c r="BD90" s="128" t="n">
        <f aca="false">SUM(BD84:BD85)</f>
        <v>5</v>
      </c>
      <c r="BE90" s="128" t="n">
        <f aca="false">SUM(BE84:BE85)</f>
        <v>279</v>
      </c>
      <c r="BF90" s="128" t="n">
        <f aca="false">AZ90-BC90</f>
        <v>3413</v>
      </c>
      <c r="BG90" s="128" t="n">
        <f aca="false">BA90-BD90</f>
        <v>99</v>
      </c>
      <c r="BH90" s="128" t="n">
        <f aca="false">BB90-BE90</f>
        <v>3512</v>
      </c>
      <c r="BI90" s="132"/>
      <c r="BJ90" s="133" t="n">
        <f aca="false">SUM(BJ84:BJ85)</f>
        <v>3413</v>
      </c>
      <c r="BK90" s="133" t="n">
        <f aca="false">SUM(BK84:BK85)</f>
        <v>99</v>
      </c>
      <c r="BL90" s="133" t="n">
        <f aca="false">SUM(BL84:BL85)</f>
        <v>3512</v>
      </c>
      <c r="BM90" s="133" t="n">
        <f aca="false">SUM(BM84:BM85)</f>
        <v>274</v>
      </c>
      <c r="BN90" s="133" t="n">
        <f aca="false">SUM(BN84:BN85)</f>
        <v>5</v>
      </c>
      <c r="BO90" s="133" t="n">
        <f aca="false">SUM(BO84:BO85)</f>
        <v>279</v>
      </c>
      <c r="BP90" s="128" t="n">
        <f aca="false">BJ90+BM90</f>
        <v>3687</v>
      </c>
      <c r="BQ90" s="128" t="n">
        <f aca="false">BK90+BN90</f>
        <v>104</v>
      </c>
      <c r="BR90" s="128" t="n">
        <f aca="false">BL90+BO90</f>
        <v>3791</v>
      </c>
      <c r="BS90" s="136"/>
      <c r="BT90" s="42"/>
      <c r="BU90" s="42"/>
    </row>
    <row r="91" customFormat="false" ht="39" hidden="false" customHeight="false" outlineLevel="0" collapsed="false">
      <c r="A91" s="110" t="s">
        <v>302</v>
      </c>
      <c r="B91" s="111" t="s">
        <v>303</v>
      </c>
      <c r="C91" s="112" t="s">
        <v>303</v>
      </c>
      <c r="D91" s="95" t="n">
        <v>1366</v>
      </c>
      <c r="E91" s="96" t="n">
        <v>92</v>
      </c>
      <c r="F91" s="96" t="n">
        <f aca="false">SUM(D91:E91)</f>
        <v>1458</v>
      </c>
      <c r="G91" s="97"/>
      <c r="H91" s="97"/>
      <c r="I91" s="97"/>
      <c r="J91" s="96" t="n">
        <f aca="false">D91-G91</f>
        <v>1366</v>
      </c>
      <c r="K91" s="97" t="n">
        <f aca="false">E91-H91</f>
        <v>92</v>
      </c>
      <c r="L91" s="96" t="n">
        <f aca="false">F91-I91</f>
        <v>1458</v>
      </c>
      <c r="M91" s="217" t="s">
        <v>304</v>
      </c>
      <c r="N91" s="95" t="n">
        <v>1366</v>
      </c>
      <c r="O91" s="96" t="n">
        <v>96</v>
      </c>
      <c r="P91" s="96" t="n">
        <f aca="false">SUM(N91:O91)</f>
        <v>1462</v>
      </c>
      <c r="Q91" s="97"/>
      <c r="R91" s="97"/>
      <c r="S91" s="97"/>
      <c r="T91" s="96" t="n">
        <f aca="false">N91-Q91</f>
        <v>1366</v>
      </c>
      <c r="U91" s="97" t="n">
        <f aca="false">O91-R91</f>
        <v>96</v>
      </c>
      <c r="V91" s="97" t="n">
        <f aca="false">P91-S91</f>
        <v>1462</v>
      </c>
      <c r="W91" s="99" t="n">
        <v>4</v>
      </c>
      <c r="X91" s="100" t="n">
        <f aca="false">T91</f>
        <v>1366</v>
      </c>
      <c r="Y91" s="96" t="n">
        <f aca="false">U91-W91</f>
        <v>92</v>
      </c>
      <c r="Z91" s="96" t="n">
        <f aca="false">X91+Y91</f>
        <v>1458</v>
      </c>
      <c r="AA91" s="103" t="n">
        <f aca="false">L91-Z91</f>
        <v>0</v>
      </c>
      <c r="AB91" s="98"/>
      <c r="AC91" s="100" t="n">
        <v>1366</v>
      </c>
      <c r="AD91" s="96" t="n">
        <v>96</v>
      </c>
      <c r="AE91" s="97" t="n">
        <f aca="false">SUM(AC91:AD91)</f>
        <v>1462</v>
      </c>
      <c r="AF91" s="102" t="n">
        <v>7</v>
      </c>
      <c r="AG91" s="103"/>
      <c r="AH91" s="97"/>
      <c r="AI91" s="97"/>
      <c r="AJ91" s="96" t="n">
        <f aca="false">AC91-AG91</f>
        <v>1366</v>
      </c>
      <c r="AK91" s="97" t="n">
        <f aca="false">AD91-AH91-AF91</f>
        <v>89</v>
      </c>
      <c r="AL91" s="96" t="n">
        <f aca="false">AE91-AI91-AF91</f>
        <v>1455</v>
      </c>
      <c r="AM91" s="97" t="n">
        <f aca="false">V91-AL91</f>
        <v>7</v>
      </c>
      <c r="AN91" s="98"/>
      <c r="AO91" s="100" t="n">
        <v>1366</v>
      </c>
      <c r="AP91" s="96" t="n">
        <v>96</v>
      </c>
      <c r="AQ91" s="96" t="n">
        <f aca="false">SUM(AO91:AP91)</f>
        <v>1462</v>
      </c>
      <c r="AR91" s="97"/>
      <c r="AS91" s="97"/>
      <c r="AT91" s="97"/>
      <c r="AU91" s="95" t="n">
        <f aca="false">AO91-AR91</f>
        <v>1366</v>
      </c>
      <c r="AV91" s="97" t="n">
        <f aca="false">AP91-AS91</f>
        <v>96</v>
      </c>
      <c r="AW91" s="97" t="n">
        <f aca="false">AQ91-AT91</f>
        <v>1462</v>
      </c>
      <c r="AX91" s="97" t="n">
        <f aca="false">AL91-AW91</f>
        <v>-7</v>
      </c>
      <c r="AY91" s="114"/>
      <c r="AZ91" s="100" t="n">
        <f aca="false">1216+150</f>
        <v>1366</v>
      </c>
      <c r="BA91" s="96" t="n">
        <v>96</v>
      </c>
      <c r="BB91" s="96" t="n">
        <f aca="false">SUM(AZ91:BA91)</f>
        <v>1462</v>
      </c>
      <c r="BC91" s="97"/>
      <c r="BD91" s="97"/>
      <c r="BE91" s="97"/>
      <c r="BF91" s="96" t="n">
        <f aca="false">AZ91-BC91</f>
        <v>1366</v>
      </c>
      <c r="BG91" s="97" t="n">
        <f aca="false">BA91-BD91</f>
        <v>96</v>
      </c>
      <c r="BH91" s="97" t="n">
        <f aca="false">BB91-BE91</f>
        <v>1462</v>
      </c>
      <c r="BI91" s="114"/>
      <c r="BJ91" s="218" t="n">
        <v>1216</v>
      </c>
      <c r="BK91" s="219" t="n">
        <v>96</v>
      </c>
      <c r="BL91" s="219" t="n">
        <f aca="false">SUM(BJ91:BK91)</f>
        <v>1312</v>
      </c>
      <c r="BM91" s="220"/>
      <c r="BN91" s="220"/>
      <c r="BO91" s="220"/>
      <c r="BP91" s="221" t="n">
        <f aca="false">BJ91+BM91</f>
        <v>1216</v>
      </c>
      <c r="BQ91" s="221" t="n">
        <f aca="false">BK91+BN91</f>
        <v>96</v>
      </c>
      <c r="BR91" s="221" t="n">
        <f aca="false">BL91+BO91</f>
        <v>1312</v>
      </c>
      <c r="BS91" s="222"/>
      <c r="BT91" s="42"/>
      <c r="BU91" s="42"/>
    </row>
    <row r="92" s="156" customFormat="true" ht="34.5" hidden="false" customHeight="true" outlineLevel="0" collapsed="false">
      <c r="A92" s="162" t="s">
        <v>305</v>
      </c>
      <c r="B92" s="159" t="s">
        <v>306</v>
      </c>
      <c r="C92" s="143" t="s">
        <v>303</v>
      </c>
      <c r="D92" s="146" t="n">
        <v>700</v>
      </c>
      <c r="E92" s="144" t="n">
        <v>0</v>
      </c>
      <c r="F92" s="96" t="n">
        <f aca="false">SUM(D92:E92)</f>
        <v>700</v>
      </c>
      <c r="G92" s="140"/>
      <c r="H92" s="140"/>
      <c r="I92" s="140"/>
      <c r="J92" s="96" t="n">
        <f aca="false">D92-G92</f>
        <v>700</v>
      </c>
      <c r="K92" s="97" t="n">
        <f aca="false">E92-H92</f>
        <v>0</v>
      </c>
      <c r="L92" s="96" t="n">
        <f aca="false">F92-I92</f>
        <v>700</v>
      </c>
      <c r="M92" s="101"/>
      <c r="N92" s="146" t="n">
        <v>700</v>
      </c>
      <c r="O92" s="144" t="n">
        <v>0</v>
      </c>
      <c r="P92" s="96" t="n">
        <f aca="false">SUM(N92:O92)</f>
        <v>700</v>
      </c>
      <c r="Q92" s="140"/>
      <c r="R92" s="140"/>
      <c r="S92" s="140"/>
      <c r="T92" s="96" t="n">
        <f aca="false">N92-Q92</f>
        <v>700</v>
      </c>
      <c r="U92" s="97" t="n">
        <f aca="false">O92-R92</f>
        <v>0</v>
      </c>
      <c r="V92" s="97" t="n">
        <f aca="false">P92-S92</f>
        <v>700</v>
      </c>
      <c r="W92" s="99"/>
      <c r="X92" s="100" t="n">
        <f aca="false">T92</f>
        <v>700</v>
      </c>
      <c r="Y92" s="96" t="n">
        <f aca="false">U92-W92</f>
        <v>0</v>
      </c>
      <c r="Z92" s="96" t="n">
        <f aca="false">X92+Y92</f>
        <v>700</v>
      </c>
      <c r="AA92" s="103" t="n">
        <f aca="false">L92-Z92</f>
        <v>0</v>
      </c>
      <c r="AB92" s="98"/>
      <c r="AC92" s="148" t="n">
        <v>700</v>
      </c>
      <c r="AD92" s="144" t="n">
        <v>0</v>
      </c>
      <c r="AE92" s="97" t="n">
        <f aca="false">SUM(AC92:AD92)</f>
        <v>700</v>
      </c>
      <c r="AF92" s="102"/>
      <c r="AG92" s="149"/>
      <c r="AH92" s="140"/>
      <c r="AI92" s="140"/>
      <c r="AJ92" s="96" t="n">
        <f aca="false">AC92-AG92</f>
        <v>700</v>
      </c>
      <c r="AK92" s="97" t="n">
        <f aca="false">AD92-AH92</f>
        <v>0</v>
      </c>
      <c r="AL92" s="96" t="n">
        <f aca="false">AE92-AI92</f>
        <v>700</v>
      </c>
      <c r="AM92" s="97" t="n">
        <f aca="false">V92-AL92</f>
        <v>0</v>
      </c>
      <c r="AN92" s="98"/>
      <c r="AO92" s="148" t="n">
        <v>700</v>
      </c>
      <c r="AP92" s="144" t="n">
        <v>0</v>
      </c>
      <c r="AQ92" s="96" t="n">
        <f aca="false">SUM(AO92:AP92)</f>
        <v>700</v>
      </c>
      <c r="AR92" s="140"/>
      <c r="AS92" s="140"/>
      <c r="AT92" s="140"/>
      <c r="AU92" s="95" t="n">
        <f aca="false">AO92-AR92</f>
        <v>700</v>
      </c>
      <c r="AV92" s="97" t="n">
        <f aca="false">AP92-AS92</f>
        <v>0</v>
      </c>
      <c r="AW92" s="97" t="n">
        <f aca="false">AQ92-AT92</f>
        <v>700</v>
      </c>
      <c r="AX92" s="97" t="n">
        <f aca="false">AL92-AW92</f>
        <v>0</v>
      </c>
      <c r="AY92" s="192"/>
      <c r="AZ92" s="148" t="n">
        <f aca="false">600+100</f>
        <v>700</v>
      </c>
      <c r="BA92" s="144" t="n">
        <v>0</v>
      </c>
      <c r="BB92" s="144" t="n">
        <f aca="false">SUM(AZ92:BA92)</f>
        <v>700</v>
      </c>
      <c r="BC92" s="140"/>
      <c r="BD92" s="140"/>
      <c r="BE92" s="140"/>
      <c r="BF92" s="144" t="n">
        <f aca="false">AZ92-BC92</f>
        <v>700</v>
      </c>
      <c r="BG92" s="140" t="n">
        <f aca="false">BA92-BD92</f>
        <v>0</v>
      </c>
      <c r="BH92" s="140" t="n">
        <f aca="false">BB92-BE92</f>
        <v>700</v>
      </c>
      <c r="BI92" s="192" t="s">
        <v>307</v>
      </c>
      <c r="BJ92" s="152" t="n">
        <v>600</v>
      </c>
      <c r="BK92" s="153" t="n">
        <v>0</v>
      </c>
      <c r="BL92" s="153" t="n">
        <f aca="false">SUM(BJ92:BK92)</f>
        <v>600</v>
      </c>
      <c r="BM92" s="154"/>
      <c r="BN92" s="154"/>
      <c r="BO92" s="154"/>
      <c r="BP92" s="140" t="n">
        <f aca="false">BJ92+BM92</f>
        <v>600</v>
      </c>
      <c r="BQ92" s="140" t="n">
        <f aca="false">BK92+BN92</f>
        <v>0</v>
      </c>
      <c r="BR92" s="140" t="n">
        <f aca="false">BL92+BO92</f>
        <v>600</v>
      </c>
      <c r="BS92" s="155"/>
      <c r="BT92" s="42"/>
      <c r="BU92" s="42"/>
    </row>
    <row r="93" customFormat="false" ht="49.5" hidden="false" customHeight="false" outlineLevel="0" collapsed="false">
      <c r="A93" s="110" t="s">
        <v>308</v>
      </c>
      <c r="B93" s="111" t="s">
        <v>309</v>
      </c>
      <c r="C93" s="112" t="s">
        <v>303</v>
      </c>
      <c r="D93" s="95" t="n">
        <v>280</v>
      </c>
      <c r="E93" s="96" t="n">
        <v>0</v>
      </c>
      <c r="F93" s="96" t="n">
        <f aca="false">SUM(D93:E93)</f>
        <v>280</v>
      </c>
      <c r="G93" s="97"/>
      <c r="H93" s="97"/>
      <c r="I93" s="97"/>
      <c r="J93" s="96" t="n">
        <f aca="false">D93-G93</f>
        <v>280</v>
      </c>
      <c r="K93" s="97" t="n">
        <f aca="false">E93-H93</f>
        <v>0</v>
      </c>
      <c r="L93" s="96" t="n">
        <f aca="false">F93-I93</f>
        <v>280</v>
      </c>
      <c r="M93" s="101"/>
      <c r="N93" s="95" t="n">
        <v>280</v>
      </c>
      <c r="O93" s="96" t="n">
        <v>0</v>
      </c>
      <c r="P93" s="96" t="n">
        <f aca="false">SUM(N93:O93)</f>
        <v>280</v>
      </c>
      <c r="Q93" s="97"/>
      <c r="R93" s="97"/>
      <c r="S93" s="97"/>
      <c r="T93" s="96" t="n">
        <f aca="false">N93-Q93</f>
        <v>280</v>
      </c>
      <c r="U93" s="97" t="n">
        <f aca="false">O93-R93</f>
        <v>0</v>
      </c>
      <c r="V93" s="97" t="n">
        <f aca="false">P93-S93</f>
        <v>280</v>
      </c>
      <c r="W93" s="99"/>
      <c r="X93" s="100" t="n">
        <f aca="false">T93</f>
        <v>280</v>
      </c>
      <c r="Y93" s="96" t="n">
        <f aca="false">U93-W93</f>
        <v>0</v>
      </c>
      <c r="Z93" s="96" t="n">
        <f aca="false">X93+Y93</f>
        <v>280</v>
      </c>
      <c r="AA93" s="103" t="n">
        <f aca="false">L93-Z93</f>
        <v>0</v>
      </c>
      <c r="AB93" s="98"/>
      <c r="AC93" s="100" t="n">
        <v>280</v>
      </c>
      <c r="AD93" s="96" t="n">
        <v>0</v>
      </c>
      <c r="AE93" s="97" t="n">
        <f aca="false">SUM(AC93:AD93)</f>
        <v>280</v>
      </c>
      <c r="AF93" s="102"/>
      <c r="AG93" s="103"/>
      <c r="AH93" s="97"/>
      <c r="AI93" s="97"/>
      <c r="AJ93" s="96" t="n">
        <f aca="false">AC93-AG93</f>
        <v>280</v>
      </c>
      <c r="AK93" s="97" t="n">
        <f aca="false">AD93-AH93</f>
        <v>0</v>
      </c>
      <c r="AL93" s="96" t="n">
        <f aca="false">AE93-AI93</f>
        <v>280</v>
      </c>
      <c r="AM93" s="97" t="n">
        <f aca="false">V93-AL93</f>
        <v>0</v>
      </c>
      <c r="AN93" s="98"/>
      <c r="AO93" s="100" t="n">
        <v>280</v>
      </c>
      <c r="AP93" s="96" t="n">
        <v>0</v>
      </c>
      <c r="AQ93" s="96" t="n">
        <f aca="false">SUM(AO93:AP93)</f>
        <v>280</v>
      </c>
      <c r="AR93" s="97"/>
      <c r="AS93" s="97"/>
      <c r="AT93" s="97"/>
      <c r="AU93" s="95" t="n">
        <f aca="false">AO93-AR93</f>
        <v>280</v>
      </c>
      <c r="AV93" s="97" t="n">
        <f aca="false">AP93-AS93</f>
        <v>0</v>
      </c>
      <c r="AW93" s="97" t="n">
        <f aca="false">AQ93-AT93</f>
        <v>280</v>
      </c>
      <c r="AX93" s="97" t="n">
        <f aca="false">AL93-AW93</f>
        <v>0</v>
      </c>
      <c r="AY93" s="114"/>
      <c r="AZ93" s="100" t="n">
        <v>280</v>
      </c>
      <c r="BA93" s="96" t="n">
        <v>0</v>
      </c>
      <c r="BB93" s="96" t="n">
        <f aca="false">SUM(AZ93:BA93)</f>
        <v>280</v>
      </c>
      <c r="BC93" s="97"/>
      <c r="BD93" s="97"/>
      <c r="BE93" s="97"/>
      <c r="BF93" s="96" t="n">
        <f aca="false">AZ93-BC93</f>
        <v>280</v>
      </c>
      <c r="BG93" s="97" t="n">
        <f aca="false">BA93-BD93</f>
        <v>0</v>
      </c>
      <c r="BH93" s="97" t="n">
        <f aca="false">BB93-BE93</f>
        <v>280</v>
      </c>
      <c r="BI93" s="114" t="s">
        <v>278</v>
      </c>
      <c r="BJ93" s="106" t="n">
        <v>360</v>
      </c>
      <c r="BK93" s="107" t="n">
        <v>0</v>
      </c>
      <c r="BL93" s="107" t="n">
        <f aca="false">SUM(BJ93:BK93)</f>
        <v>360</v>
      </c>
      <c r="BM93" s="108"/>
      <c r="BN93" s="108"/>
      <c r="BO93" s="108"/>
      <c r="BP93" s="97" t="n">
        <f aca="false">BJ93+BM93</f>
        <v>360</v>
      </c>
      <c r="BQ93" s="97" t="n">
        <f aca="false">BK93+BN93</f>
        <v>0</v>
      </c>
      <c r="BR93" s="97" t="n">
        <f aca="false">BL93+BO93</f>
        <v>360</v>
      </c>
      <c r="BS93" s="142" t="s">
        <v>310</v>
      </c>
      <c r="BT93" s="42"/>
      <c r="BU93" s="42"/>
    </row>
    <row r="94" customFormat="false" ht="33" hidden="true" customHeight="false" outlineLevel="0" collapsed="false">
      <c r="A94" s="110"/>
      <c r="B94" s="111" t="s">
        <v>311</v>
      </c>
      <c r="C94" s="112" t="s">
        <v>303</v>
      </c>
      <c r="D94" s="95" t="n">
        <v>0</v>
      </c>
      <c r="E94" s="96" t="n">
        <v>0</v>
      </c>
      <c r="F94" s="96" t="n">
        <f aca="false">SUM(D94:E94)</f>
        <v>0</v>
      </c>
      <c r="G94" s="97"/>
      <c r="H94" s="97"/>
      <c r="I94" s="97"/>
      <c r="J94" s="96" t="n">
        <f aca="false">D94-G94</f>
        <v>0</v>
      </c>
      <c r="K94" s="97" t="n">
        <f aca="false">E94-H94</f>
        <v>0</v>
      </c>
      <c r="L94" s="97" t="n">
        <f aca="false">F94-I94</f>
        <v>0</v>
      </c>
      <c r="M94" s="223" t="s">
        <v>312</v>
      </c>
      <c r="N94" s="95" t="n">
        <v>0</v>
      </c>
      <c r="O94" s="96" t="n">
        <v>0</v>
      </c>
      <c r="P94" s="96" t="n">
        <f aca="false">SUM(N94:O94)</f>
        <v>0</v>
      </c>
      <c r="Q94" s="97"/>
      <c r="R94" s="97"/>
      <c r="S94" s="97"/>
      <c r="T94" s="96" t="n">
        <f aca="false">N94-Q94</f>
        <v>0</v>
      </c>
      <c r="U94" s="97" t="n">
        <f aca="false">O94-R94</f>
        <v>0</v>
      </c>
      <c r="V94" s="97" t="n">
        <f aca="false">P94-S94</f>
        <v>0</v>
      </c>
      <c r="W94" s="99"/>
      <c r="X94" s="100" t="n">
        <f aca="false">T94</f>
        <v>0</v>
      </c>
      <c r="Y94" s="96" t="n">
        <f aca="false">U94-W94</f>
        <v>0</v>
      </c>
      <c r="Z94" s="96" t="n">
        <f aca="false">X94+Y94</f>
        <v>0</v>
      </c>
      <c r="AA94" s="103" t="n">
        <f aca="false">L94-Z94</f>
        <v>0</v>
      </c>
      <c r="AB94" s="223" t="s">
        <v>312</v>
      </c>
      <c r="AC94" s="100" t="n">
        <v>66</v>
      </c>
      <c r="AD94" s="96" t="n">
        <v>0</v>
      </c>
      <c r="AE94" s="97" t="n">
        <f aca="false">SUM(AC94:AD94)</f>
        <v>66</v>
      </c>
      <c r="AF94" s="102"/>
      <c r="AG94" s="103"/>
      <c r="AH94" s="97"/>
      <c r="AI94" s="97"/>
      <c r="AJ94" s="96" t="n">
        <f aca="false">AC94-AG94</f>
        <v>66</v>
      </c>
      <c r="AK94" s="97" t="n">
        <f aca="false">AD94-AH94</f>
        <v>0</v>
      </c>
      <c r="AL94" s="97" t="n">
        <f aca="false">AE94-AI94</f>
        <v>66</v>
      </c>
      <c r="AM94" s="97" t="n">
        <f aca="false">V94-AL94</f>
        <v>-66</v>
      </c>
      <c r="AN94" s="98"/>
      <c r="AO94" s="100" t="n">
        <v>66</v>
      </c>
      <c r="AP94" s="96" t="n">
        <v>0</v>
      </c>
      <c r="AQ94" s="96" t="n">
        <f aca="false">SUM(AO94:AP94)</f>
        <v>66</v>
      </c>
      <c r="AR94" s="97"/>
      <c r="AS94" s="97"/>
      <c r="AT94" s="97"/>
      <c r="AU94" s="95" t="n">
        <f aca="false">AO94-AR94</f>
        <v>66</v>
      </c>
      <c r="AV94" s="97" t="n">
        <f aca="false">AP94-AS94</f>
        <v>0</v>
      </c>
      <c r="AW94" s="97" t="n">
        <f aca="false">AQ94-AT94</f>
        <v>66</v>
      </c>
      <c r="AX94" s="97" t="n">
        <f aca="false">AL94-AW94</f>
        <v>0</v>
      </c>
      <c r="AY94" s="114"/>
      <c r="AZ94" s="100" t="n">
        <v>66</v>
      </c>
      <c r="BA94" s="96" t="n">
        <v>0</v>
      </c>
      <c r="BB94" s="96" t="n">
        <f aca="false">SUM(AZ94:BA94)</f>
        <v>66</v>
      </c>
      <c r="BC94" s="97"/>
      <c r="BD94" s="97"/>
      <c r="BE94" s="97"/>
      <c r="BF94" s="96" t="n">
        <f aca="false">AZ94-BC94</f>
        <v>66</v>
      </c>
      <c r="BG94" s="97" t="n">
        <f aca="false">BA94-BD94</f>
        <v>0</v>
      </c>
      <c r="BH94" s="97" t="n">
        <f aca="false">BB94-BE94</f>
        <v>66</v>
      </c>
      <c r="BI94" s="114"/>
      <c r="BJ94" s="106" t="n">
        <v>66</v>
      </c>
      <c r="BK94" s="107" t="n">
        <v>0</v>
      </c>
      <c r="BL94" s="107" t="n">
        <f aca="false">SUM(BJ94:BK94)</f>
        <v>66</v>
      </c>
      <c r="BM94" s="108"/>
      <c r="BN94" s="108"/>
      <c r="BO94" s="108"/>
      <c r="BP94" s="97" t="n">
        <f aca="false">BJ94+BM94</f>
        <v>66</v>
      </c>
      <c r="BQ94" s="97" t="n">
        <f aca="false">BK94+BN94</f>
        <v>0</v>
      </c>
      <c r="BR94" s="97" t="n">
        <f aca="false">BL94+BO94</f>
        <v>66</v>
      </c>
      <c r="BS94" s="142" t="s">
        <v>313</v>
      </c>
      <c r="BT94" s="42"/>
      <c r="BU94" s="42"/>
    </row>
    <row r="95" customFormat="false" ht="101.25" hidden="false" customHeight="true" outlineLevel="0" collapsed="false">
      <c r="A95" s="110" t="s">
        <v>314</v>
      </c>
      <c r="B95" s="111" t="s">
        <v>315</v>
      </c>
      <c r="C95" s="112" t="s">
        <v>303</v>
      </c>
      <c r="D95" s="95" t="n">
        <v>2050</v>
      </c>
      <c r="E95" s="96" t="n">
        <v>0</v>
      </c>
      <c r="F95" s="96" t="n">
        <f aca="false">SUM(D95:E95)</f>
        <v>2050</v>
      </c>
      <c r="G95" s="97"/>
      <c r="H95" s="97"/>
      <c r="I95" s="97"/>
      <c r="J95" s="96" t="n">
        <f aca="false">D95-G95</f>
        <v>2050</v>
      </c>
      <c r="K95" s="97" t="n">
        <f aca="false">E95-H95</f>
        <v>0</v>
      </c>
      <c r="L95" s="96" t="n">
        <f aca="false">F95-I95</f>
        <v>2050</v>
      </c>
      <c r="M95" s="118" t="s">
        <v>316</v>
      </c>
      <c r="N95" s="95" t="n">
        <v>2050</v>
      </c>
      <c r="O95" s="96" t="n">
        <v>0</v>
      </c>
      <c r="P95" s="96" t="n">
        <f aca="false">SUM(N95:O95)</f>
        <v>2050</v>
      </c>
      <c r="Q95" s="97"/>
      <c r="R95" s="97"/>
      <c r="S95" s="97"/>
      <c r="T95" s="96" t="n">
        <f aca="false">N95-Q95</f>
        <v>2050</v>
      </c>
      <c r="U95" s="97" t="n">
        <f aca="false">O95-R95</f>
        <v>0</v>
      </c>
      <c r="V95" s="97" t="n">
        <f aca="false">P95-S95</f>
        <v>2050</v>
      </c>
      <c r="W95" s="99"/>
      <c r="X95" s="100" t="n">
        <f aca="false">T95</f>
        <v>2050</v>
      </c>
      <c r="Y95" s="96" t="n">
        <f aca="false">U95-W95</f>
        <v>0</v>
      </c>
      <c r="Z95" s="96" t="n">
        <f aca="false">X95+Y95</f>
        <v>2050</v>
      </c>
      <c r="AA95" s="103" t="n">
        <f aca="false">L95-Z95</f>
        <v>0</v>
      </c>
      <c r="AB95" s="223" t="s">
        <v>317</v>
      </c>
      <c r="AC95" s="100" t="n">
        <v>2050</v>
      </c>
      <c r="AD95" s="96" t="n">
        <v>0</v>
      </c>
      <c r="AE95" s="97" t="n">
        <f aca="false">SUM(AC95:AD95)</f>
        <v>2050</v>
      </c>
      <c r="AF95" s="102"/>
      <c r="AG95" s="103"/>
      <c r="AH95" s="97"/>
      <c r="AI95" s="97"/>
      <c r="AJ95" s="96" t="n">
        <f aca="false">AC95-AG95</f>
        <v>2050</v>
      </c>
      <c r="AK95" s="97" t="n">
        <f aca="false">AD95-AH95</f>
        <v>0</v>
      </c>
      <c r="AL95" s="97" t="n">
        <f aca="false">AE95-AI95</f>
        <v>2050</v>
      </c>
      <c r="AM95" s="97" t="n">
        <f aca="false">V95-AL95</f>
        <v>0</v>
      </c>
      <c r="AN95" s="223" t="s">
        <v>317</v>
      </c>
      <c r="AO95" s="100" t="n">
        <v>2050</v>
      </c>
      <c r="AP95" s="96" t="n">
        <v>0</v>
      </c>
      <c r="AQ95" s="96" t="n">
        <f aca="false">SUM(AO95:AP95)</f>
        <v>2050</v>
      </c>
      <c r="AR95" s="97"/>
      <c r="AS95" s="97"/>
      <c r="AT95" s="97"/>
      <c r="AU95" s="95" t="n">
        <f aca="false">AO95-AR95</f>
        <v>2050</v>
      </c>
      <c r="AV95" s="97" t="n">
        <f aca="false">AP95-AS95</f>
        <v>0</v>
      </c>
      <c r="AW95" s="97" t="n">
        <f aca="false">AQ95-AT95</f>
        <v>2050</v>
      </c>
      <c r="AX95" s="97" t="n">
        <f aca="false">AL95-AW95</f>
        <v>0</v>
      </c>
      <c r="AY95" s="119" t="s">
        <v>92</v>
      </c>
      <c r="AZ95" s="100"/>
      <c r="BA95" s="96"/>
      <c r="BB95" s="96"/>
      <c r="BC95" s="97"/>
      <c r="BD95" s="97"/>
      <c r="BE95" s="97"/>
      <c r="BF95" s="96" t="n">
        <v>0</v>
      </c>
      <c r="BG95" s="97" t="n">
        <v>0</v>
      </c>
      <c r="BH95" s="97" t="n">
        <v>0</v>
      </c>
      <c r="BI95" s="114"/>
      <c r="BJ95" s="106"/>
      <c r="BK95" s="107"/>
      <c r="BL95" s="107"/>
      <c r="BM95" s="108"/>
      <c r="BN95" s="108"/>
      <c r="BO95" s="108"/>
      <c r="BP95" s="97"/>
      <c r="BQ95" s="97"/>
      <c r="BR95" s="97"/>
      <c r="BS95" s="109"/>
      <c r="BT95" s="42"/>
      <c r="BU95" s="42"/>
    </row>
    <row r="96" customFormat="false" ht="34.5" hidden="false" customHeight="true" outlineLevel="0" collapsed="false">
      <c r="A96" s="162" t="s">
        <v>318</v>
      </c>
      <c r="B96" s="111" t="s">
        <v>319</v>
      </c>
      <c r="C96" s="112" t="s">
        <v>303</v>
      </c>
      <c r="D96" s="95" t="n">
        <v>200</v>
      </c>
      <c r="E96" s="100" t="n">
        <v>0</v>
      </c>
      <c r="F96" s="96" t="n">
        <f aca="false">SUM(D96:E96)</f>
        <v>200</v>
      </c>
      <c r="G96" s="97"/>
      <c r="H96" s="97"/>
      <c r="I96" s="97"/>
      <c r="J96" s="96" t="n">
        <f aca="false">D96-G96</f>
        <v>200</v>
      </c>
      <c r="K96" s="97" t="n">
        <f aca="false">E96-H96</f>
        <v>0</v>
      </c>
      <c r="L96" s="96" t="n">
        <f aca="false">F96-I96</f>
        <v>200</v>
      </c>
      <c r="M96" s="169"/>
      <c r="N96" s="95" t="n">
        <v>200</v>
      </c>
      <c r="O96" s="100"/>
      <c r="P96" s="96" t="n">
        <f aca="false">SUM(N96:O96)</f>
        <v>200</v>
      </c>
      <c r="Q96" s="97"/>
      <c r="R96" s="97"/>
      <c r="S96" s="97"/>
      <c r="T96" s="96" t="n">
        <f aca="false">N96-Q96</f>
        <v>200</v>
      </c>
      <c r="U96" s="97" t="n">
        <f aca="false">O96-R96</f>
        <v>0</v>
      </c>
      <c r="V96" s="97" t="n">
        <f aca="false">P96-S96</f>
        <v>200</v>
      </c>
      <c r="W96" s="99"/>
      <c r="X96" s="100" t="n">
        <f aca="false">T96</f>
        <v>200</v>
      </c>
      <c r="Y96" s="96" t="n">
        <f aca="false">U96-W96</f>
        <v>0</v>
      </c>
      <c r="Z96" s="96" t="n">
        <f aca="false">X96+Y96</f>
        <v>200</v>
      </c>
      <c r="AA96" s="103" t="n">
        <f aca="false">L96-Z96</f>
        <v>0</v>
      </c>
      <c r="AB96" s="114"/>
      <c r="AC96" s="100" t="n">
        <v>200</v>
      </c>
      <c r="AD96" s="100"/>
      <c r="AE96" s="97" t="n">
        <f aca="false">SUM(AC96:AD96)</f>
        <v>200</v>
      </c>
      <c r="AF96" s="102"/>
      <c r="AG96" s="103"/>
      <c r="AH96" s="97"/>
      <c r="AI96" s="97"/>
      <c r="AJ96" s="96" t="n">
        <f aca="false">AC96-AG96</f>
        <v>200</v>
      </c>
      <c r="AK96" s="97" t="n">
        <f aca="false">AD96-AH96</f>
        <v>0</v>
      </c>
      <c r="AL96" s="97" t="n">
        <f aca="false">AE96-AI96</f>
        <v>200</v>
      </c>
      <c r="AM96" s="97" t="n">
        <f aca="false">V96-AL96</f>
        <v>0</v>
      </c>
      <c r="AN96" s="104" t="s">
        <v>320</v>
      </c>
      <c r="AO96" s="100"/>
      <c r="AP96" s="100"/>
      <c r="AQ96" s="100"/>
      <c r="AR96" s="97"/>
      <c r="AS96" s="97"/>
      <c r="AT96" s="97"/>
      <c r="AU96" s="95"/>
      <c r="AV96" s="97"/>
      <c r="AW96" s="97"/>
      <c r="AX96" s="97" t="n">
        <f aca="false">AL96-AW96</f>
        <v>200</v>
      </c>
      <c r="AY96" s="192"/>
      <c r="AZ96" s="100"/>
      <c r="BA96" s="96"/>
      <c r="BB96" s="96"/>
      <c r="BC96" s="97"/>
      <c r="BD96" s="97"/>
      <c r="BE96" s="97"/>
      <c r="BF96" s="96"/>
      <c r="BG96" s="97"/>
      <c r="BH96" s="97"/>
      <c r="BI96" s="114"/>
      <c r="BJ96" s="106"/>
      <c r="BK96" s="107"/>
      <c r="BL96" s="107"/>
      <c r="BM96" s="108"/>
      <c r="BN96" s="108"/>
      <c r="BO96" s="108"/>
      <c r="BP96" s="97"/>
      <c r="BQ96" s="97"/>
      <c r="BR96" s="97"/>
      <c r="BS96" s="109"/>
      <c r="BT96" s="42"/>
      <c r="BU96" s="42"/>
    </row>
    <row r="97" s="91" customFormat="true" ht="34.5" hidden="false" customHeight="true" outlineLevel="0" collapsed="false">
      <c r="A97" s="120"/>
      <c r="B97" s="121" t="s">
        <v>321</v>
      </c>
      <c r="C97" s="122"/>
      <c r="D97" s="123" t="n">
        <f aca="false">SUM(D91:D96)</f>
        <v>4596</v>
      </c>
      <c r="E97" s="128" t="n">
        <f aca="false">SUM(E91:E96)</f>
        <v>92</v>
      </c>
      <c r="F97" s="128" t="n">
        <f aca="false">SUM(F91:F96)</f>
        <v>4688</v>
      </c>
      <c r="G97" s="125"/>
      <c r="H97" s="125"/>
      <c r="I97" s="125"/>
      <c r="J97" s="124" t="n">
        <f aca="false">SUM(J91:J96)</f>
        <v>4596</v>
      </c>
      <c r="K97" s="124" t="n">
        <f aca="false">SUM(K91:K96)</f>
        <v>92</v>
      </c>
      <c r="L97" s="124" t="n">
        <f aca="false">SUM(L91:L96)</f>
        <v>4688</v>
      </c>
      <c r="M97" s="167"/>
      <c r="N97" s="123" t="n">
        <f aca="false">SUM(N91:N96)</f>
        <v>4596</v>
      </c>
      <c r="O97" s="128" t="n">
        <f aca="false">SUM(O91:O96)</f>
        <v>96</v>
      </c>
      <c r="P97" s="128" t="n">
        <f aca="false">SUM(P91:P96)</f>
        <v>4692</v>
      </c>
      <c r="Q97" s="125"/>
      <c r="R97" s="125"/>
      <c r="S97" s="125"/>
      <c r="T97" s="124" t="n">
        <f aca="false">SUM(T91:T96)</f>
        <v>4596</v>
      </c>
      <c r="U97" s="124" t="n">
        <f aca="false">SUM(U91:U96)</f>
        <v>96</v>
      </c>
      <c r="V97" s="125" t="n">
        <f aca="false">SUM(V91:V96)</f>
        <v>4692</v>
      </c>
      <c r="W97" s="127" t="n">
        <f aca="false">SUM(W91:W96)</f>
        <v>4</v>
      </c>
      <c r="X97" s="128" t="n">
        <f aca="false">SUM(X91:X96)</f>
        <v>4596</v>
      </c>
      <c r="Y97" s="124" t="n">
        <f aca="false">SUM(Y91:Y96)</f>
        <v>92</v>
      </c>
      <c r="Z97" s="124" t="n">
        <f aca="false">SUM(Z91:Z96)</f>
        <v>4688</v>
      </c>
      <c r="AA97" s="129" t="n">
        <f aca="false">SUM(AA91:AA96)</f>
        <v>0</v>
      </c>
      <c r="AB97" s="126"/>
      <c r="AC97" s="128" t="n">
        <f aca="false">SUM(AC91:AC96)</f>
        <v>4662</v>
      </c>
      <c r="AD97" s="128" t="n">
        <f aca="false">SUM(AD91:AD96)</f>
        <v>96</v>
      </c>
      <c r="AE97" s="129" t="n">
        <f aca="false">SUM(AE91:AE96)</f>
        <v>4758</v>
      </c>
      <c r="AF97" s="130" t="n">
        <f aca="false">SUM(AF91:AF96)</f>
        <v>7</v>
      </c>
      <c r="AG97" s="129"/>
      <c r="AH97" s="125"/>
      <c r="AI97" s="125"/>
      <c r="AJ97" s="124" t="n">
        <f aca="false">SUM(AJ91:AJ96)</f>
        <v>4662</v>
      </c>
      <c r="AK97" s="124" t="n">
        <f aca="false">SUM(AK91:AK96)</f>
        <v>89</v>
      </c>
      <c r="AL97" s="124" t="n">
        <f aca="false">SUM(AL91:AL96)</f>
        <v>4751</v>
      </c>
      <c r="AM97" s="125" t="n">
        <f aca="false">SUM(AM91:AM96)</f>
        <v>-59</v>
      </c>
      <c r="AN97" s="126"/>
      <c r="AO97" s="128" t="n">
        <f aca="false">SUM(AO91:AO95)</f>
        <v>4462</v>
      </c>
      <c r="AP97" s="128" t="n">
        <f aca="false">SUM(AP91:AP95)</f>
        <v>96</v>
      </c>
      <c r="AQ97" s="128" t="n">
        <f aca="false">SUM(AQ91:AQ95)</f>
        <v>4558</v>
      </c>
      <c r="AR97" s="125"/>
      <c r="AS97" s="125"/>
      <c r="AT97" s="125"/>
      <c r="AU97" s="123" t="n">
        <f aca="false">SUM(AU91:AU96)</f>
        <v>4462</v>
      </c>
      <c r="AV97" s="124" t="n">
        <f aca="false">SUM(AV91:AV96)</f>
        <v>96</v>
      </c>
      <c r="AW97" s="124" t="n">
        <f aca="false">SUM(AW91:AW96)</f>
        <v>4558</v>
      </c>
      <c r="AX97" s="124" t="n">
        <f aca="false">SUM(AX91:AX96)</f>
        <v>193</v>
      </c>
      <c r="AY97" s="131"/>
      <c r="AZ97" s="128" t="n">
        <f aca="false">SUM(AZ91:AZ94)</f>
        <v>2412</v>
      </c>
      <c r="BA97" s="124" t="n">
        <f aca="false">SUM(BA91:BA94)</f>
        <v>96</v>
      </c>
      <c r="BB97" s="124" t="n">
        <f aca="false">SUM(BB91:BB94)</f>
        <v>2508</v>
      </c>
      <c r="BC97" s="125"/>
      <c r="BD97" s="125"/>
      <c r="BE97" s="125"/>
      <c r="BF97" s="124" t="n">
        <f aca="false">AZ97-BC97</f>
        <v>2412</v>
      </c>
      <c r="BG97" s="125" t="n">
        <f aca="false">BA97-BD97</f>
        <v>96</v>
      </c>
      <c r="BH97" s="125" t="n">
        <f aca="false">BB97-BE97</f>
        <v>2508</v>
      </c>
      <c r="BI97" s="132"/>
      <c r="BJ97" s="133" t="n">
        <f aca="false">SUM(BJ91:BJ94)</f>
        <v>2242</v>
      </c>
      <c r="BK97" s="134" t="n">
        <f aca="false">SUM(BK91:BK94)</f>
        <v>96</v>
      </c>
      <c r="BL97" s="134" t="n">
        <f aca="false">SUM(BL91:BL94)</f>
        <v>2338</v>
      </c>
      <c r="BM97" s="135"/>
      <c r="BN97" s="135"/>
      <c r="BO97" s="135"/>
      <c r="BP97" s="125" t="n">
        <f aca="false">BJ97+BM97</f>
        <v>2242</v>
      </c>
      <c r="BQ97" s="125" t="n">
        <f aca="false">BK97+BN97</f>
        <v>96</v>
      </c>
      <c r="BR97" s="125" t="n">
        <f aca="false">BL97+BO97</f>
        <v>2338</v>
      </c>
      <c r="BS97" s="136"/>
      <c r="BT97" s="42"/>
      <c r="BU97" s="42"/>
    </row>
    <row r="98" customFormat="false" ht="34.5" hidden="false" customHeight="true" outlineLevel="0" collapsed="false">
      <c r="A98" s="92" t="s">
        <v>12</v>
      </c>
      <c r="B98" s="93" t="s">
        <v>322</v>
      </c>
      <c r="C98" s="94" t="s">
        <v>322</v>
      </c>
      <c r="D98" s="95" t="n">
        <v>763</v>
      </c>
      <c r="E98" s="96" t="n">
        <v>93</v>
      </c>
      <c r="F98" s="96" t="n">
        <f aca="false">SUM(D98:E98)</f>
        <v>856</v>
      </c>
      <c r="G98" s="97"/>
      <c r="H98" s="97"/>
      <c r="I98" s="97"/>
      <c r="J98" s="96" t="n">
        <f aca="false">D98-G98</f>
        <v>763</v>
      </c>
      <c r="K98" s="97" t="n">
        <f aca="false">E98-H98</f>
        <v>93</v>
      </c>
      <c r="L98" s="97" t="n">
        <f aca="false">F98-I98</f>
        <v>856</v>
      </c>
      <c r="M98" s="223"/>
      <c r="N98" s="95" t="n">
        <v>763</v>
      </c>
      <c r="O98" s="96" t="n">
        <v>97</v>
      </c>
      <c r="P98" s="96" t="n">
        <f aca="false">SUM(N98:O98)</f>
        <v>860</v>
      </c>
      <c r="Q98" s="97"/>
      <c r="R98" s="97"/>
      <c r="S98" s="97"/>
      <c r="T98" s="96" t="n">
        <f aca="false">N98-Q98</f>
        <v>763</v>
      </c>
      <c r="U98" s="97" t="n">
        <f aca="false">O98-R98</f>
        <v>97</v>
      </c>
      <c r="V98" s="97" t="n">
        <f aca="false">P98-S98</f>
        <v>860</v>
      </c>
      <c r="W98" s="99" t="n">
        <v>4</v>
      </c>
      <c r="X98" s="100" t="n">
        <f aca="false">T98</f>
        <v>763</v>
      </c>
      <c r="Y98" s="96" t="n">
        <f aca="false">U98-W98</f>
        <v>93</v>
      </c>
      <c r="Z98" s="96" t="n">
        <f aca="false">X98+Y98</f>
        <v>856</v>
      </c>
      <c r="AA98" s="103" t="n">
        <f aca="false">L98-Z98</f>
        <v>0</v>
      </c>
      <c r="AB98" s="223"/>
      <c r="AC98" s="100" t="n">
        <v>763</v>
      </c>
      <c r="AD98" s="96" t="n">
        <v>97</v>
      </c>
      <c r="AE98" s="97" t="n">
        <f aca="false">SUM(AC98:AD98)</f>
        <v>860</v>
      </c>
      <c r="AF98" s="102" t="n">
        <v>8</v>
      </c>
      <c r="AG98" s="103"/>
      <c r="AH98" s="97"/>
      <c r="AI98" s="97"/>
      <c r="AJ98" s="96" t="n">
        <f aca="false">AC98-AG98</f>
        <v>763</v>
      </c>
      <c r="AK98" s="97" t="n">
        <f aca="false">AD98-AH98-AF98</f>
        <v>89</v>
      </c>
      <c r="AL98" s="97" t="n">
        <f aca="false">AE98-AI98-AF98</f>
        <v>852</v>
      </c>
      <c r="AM98" s="97" t="n">
        <f aca="false">V98-AL98</f>
        <v>8</v>
      </c>
      <c r="AN98" s="223"/>
      <c r="AO98" s="100" t="n">
        <v>763</v>
      </c>
      <c r="AP98" s="96" t="n">
        <v>97</v>
      </c>
      <c r="AQ98" s="96" t="n">
        <f aca="false">SUM(AO98:AP98)</f>
        <v>860</v>
      </c>
      <c r="AR98" s="97"/>
      <c r="AS98" s="97"/>
      <c r="AT98" s="97"/>
      <c r="AU98" s="95" t="n">
        <f aca="false">AO98-AR98</f>
        <v>763</v>
      </c>
      <c r="AV98" s="97" t="n">
        <f aca="false">AP98-AS98</f>
        <v>97</v>
      </c>
      <c r="AW98" s="97" t="n">
        <f aca="false">AQ98-AT98</f>
        <v>860</v>
      </c>
      <c r="AX98" s="97" t="n">
        <f aca="false">AL98-AW98</f>
        <v>-8</v>
      </c>
      <c r="AY98" s="114"/>
      <c r="AZ98" s="100" t="n">
        <f aca="false">763</f>
        <v>763</v>
      </c>
      <c r="BA98" s="96" t="n">
        <v>97</v>
      </c>
      <c r="BB98" s="96" t="n">
        <f aca="false">SUM(AZ98:BA98)</f>
        <v>860</v>
      </c>
      <c r="BC98" s="97"/>
      <c r="BD98" s="97"/>
      <c r="BE98" s="97"/>
      <c r="BF98" s="96" t="n">
        <f aca="false">AZ98-BC98</f>
        <v>763</v>
      </c>
      <c r="BG98" s="97" t="n">
        <f aca="false">BA98-BD98</f>
        <v>97</v>
      </c>
      <c r="BH98" s="97" t="n">
        <f aca="false">BB98-BE98</f>
        <v>860</v>
      </c>
      <c r="BI98" s="114"/>
      <c r="BJ98" s="106" t="n">
        <v>763</v>
      </c>
      <c r="BK98" s="107" t="n">
        <v>97</v>
      </c>
      <c r="BL98" s="107" t="n">
        <f aca="false">SUM(BJ98:BK98)</f>
        <v>860</v>
      </c>
      <c r="BM98" s="108"/>
      <c r="BN98" s="108"/>
      <c r="BO98" s="108"/>
      <c r="BP98" s="97" t="n">
        <f aca="false">BJ98+BM98</f>
        <v>763</v>
      </c>
      <c r="BQ98" s="97" t="n">
        <f aca="false">BK98+BN98</f>
        <v>97</v>
      </c>
      <c r="BR98" s="97" t="n">
        <f aca="false">BL98+BO98</f>
        <v>860</v>
      </c>
      <c r="BS98" s="109"/>
      <c r="BT98" s="42"/>
      <c r="BU98" s="42"/>
    </row>
    <row r="99" customFormat="false" ht="34.5" hidden="false" customHeight="true" outlineLevel="0" collapsed="false">
      <c r="A99" s="92" t="s">
        <v>12</v>
      </c>
      <c r="B99" s="93" t="s">
        <v>323</v>
      </c>
      <c r="C99" s="94" t="s">
        <v>322</v>
      </c>
      <c r="D99" s="95" t="n">
        <v>574</v>
      </c>
      <c r="E99" s="96" t="n">
        <v>0</v>
      </c>
      <c r="F99" s="96" t="n">
        <f aca="false">SUM(D99:E99)</f>
        <v>574</v>
      </c>
      <c r="G99" s="97"/>
      <c r="H99" s="97"/>
      <c r="I99" s="97"/>
      <c r="J99" s="96" t="n">
        <f aca="false">D99-G99</f>
        <v>574</v>
      </c>
      <c r="K99" s="97" t="n">
        <f aca="false">E99-H99</f>
        <v>0</v>
      </c>
      <c r="L99" s="97" t="n">
        <f aca="false">F99-I99</f>
        <v>574</v>
      </c>
      <c r="M99" s="223"/>
      <c r="N99" s="95" t="n">
        <v>574</v>
      </c>
      <c r="O99" s="96"/>
      <c r="P99" s="96" t="n">
        <f aca="false">SUM(N99:O99)</f>
        <v>574</v>
      </c>
      <c r="Q99" s="97"/>
      <c r="R99" s="97"/>
      <c r="S99" s="97"/>
      <c r="T99" s="96" t="n">
        <f aca="false">N99-Q99</f>
        <v>574</v>
      </c>
      <c r="U99" s="97" t="n">
        <f aca="false">O99-R99</f>
        <v>0</v>
      </c>
      <c r="V99" s="97" t="n">
        <f aca="false">P99-S99</f>
        <v>574</v>
      </c>
      <c r="W99" s="99"/>
      <c r="X99" s="100" t="n">
        <f aca="false">T99</f>
        <v>574</v>
      </c>
      <c r="Y99" s="96" t="n">
        <f aca="false">U99-W99</f>
        <v>0</v>
      </c>
      <c r="Z99" s="96" t="n">
        <f aca="false">X99+Y99</f>
        <v>574</v>
      </c>
      <c r="AA99" s="103" t="n">
        <f aca="false">L99-Z99</f>
        <v>0</v>
      </c>
      <c r="AB99" s="223"/>
      <c r="AC99" s="100" t="n">
        <v>574</v>
      </c>
      <c r="AD99" s="96"/>
      <c r="AE99" s="97" t="n">
        <f aca="false">SUM(AC99:AD99)</f>
        <v>574</v>
      </c>
      <c r="AF99" s="102"/>
      <c r="AG99" s="103"/>
      <c r="AH99" s="97"/>
      <c r="AI99" s="97"/>
      <c r="AJ99" s="96" t="n">
        <f aca="false">AC99-AG99</f>
        <v>574</v>
      </c>
      <c r="AK99" s="97" t="n">
        <f aca="false">AD99-AH99</f>
        <v>0</v>
      </c>
      <c r="AL99" s="97" t="n">
        <f aca="false">AE99-AI99</f>
        <v>574</v>
      </c>
      <c r="AM99" s="97" t="n">
        <f aca="false">V99-AL99</f>
        <v>0</v>
      </c>
      <c r="AN99" s="223"/>
      <c r="AO99" s="100" t="n">
        <v>574</v>
      </c>
      <c r="AP99" s="96"/>
      <c r="AQ99" s="96" t="n">
        <f aca="false">SUM(AO99:AP99)</f>
        <v>574</v>
      </c>
      <c r="AR99" s="97"/>
      <c r="AS99" s="97"/>
      <c r="AT99" s="97"/>
      <c r="AU99" s="95" t="n">
        <f aca="false">AO99-AR99</f>
        <v>574</v>
      </c>
      <c r="AV99" s="97" t="n">
        <f aca="false">AP99-AS99</f>
        <v>0</v>
      </c>
      <c r="AW99" s="97" t="n">
        <f aca="false">AQ99-AT99</f>
        <v>574</v>
      </c>
      <c r="AX99" s="97" t="n">
        <f aca="false">AL99-AW99</f>
        <v>0</v>
      </c>
      <c r="AY99" s="114"/>
      <c r="AZ99" s="100"/>
      <c r="BA99" s="96"/>
      <c r="BB99" s="96"/>
      <c r="BC99" s="97"/>
      <c r="BD99" s="97"/>
      <c r="BE99" s="97"/>
      <c r="BF99" s="96"/>
      <c r="BG99" s="97"/>
      <c r="BH99" s="97"/>
      <c r="BI99" s="114"/>
      <c r="BJ99" s="106"/>
      <c r="BK99" s="107"/>
      <c r="BL99" s="107"/>
      <c r="BM99" s="108"/>
      <c r="BN99" s="108"/>
      <c r="BO99" s="108"/>
      <c r="BP99" s="97"/>
      <c r="BQ99" s="97"/>
      <c r="BR99" s="97"/>
      <c r="BS99" s="109"/>
      <c r="BT99" s="42"/>
      <c r="BU99" s="42"/>
    </row>
    <row r="100" s="91" customFormat="true" ht="34.5" hidden="false" customHeight="true" outlineLevel="0" collapsed="false">
      <c r="A100" s="120"/>
      <c r="B100" s="121" t="s">
        <v>324</v>
      </c>
      <c r="C100" s="122"/>
      <c r="D100" s="212" t="n">
        <f aca="false">SUM(D98:D99)</f>
        <v>1337</v>
      </c>
      <c r="E100" s="125" t="n">
        <f aca="false">SUM(E98:E99)</f>
        <v>93</v>
      </c>
      <c r="F100" s="125" t="n">
        <f aca="false">SUM(F98:F99)</f>
        <v>1430</v>
      </c>
      <c r="G100" s="124" t="n">
        <f aca="false">SUM(G98:G99)</f>
        <v>0</v>
      </c>
      <c r="H100" s="129" t="n">
        <f aca="false">SUM(H98:H99)</f>
        <v>0</v>
      </c>
      <c r="I100" s="124" t="n">
        <f aca="false">SUM(I98:I99)</f>
        <v>0</v>
      </c>
      <c r="J100" s="129" t="n">
        <f aca="false">SUM(J98:J99)</f>
        <v>1337</v>
      </c>
      <c r="K100" s="124" t="n">
        <f aca="false">SUM(K98:K99)</f>
        <v>93</v>
      </c>
      <c r="L100" s="125" t="n">
        <f aca="false">SUM(L98:L99)</f>
        <v>1430</v>
      </c>
      <c r="M100" s="126"/>
      <c r="N100" s="212" t="n">
        <f aca="false">SUM(N98:N99)</f>
        <v>1337</v>
      </c>
      <c r="O100" s="125" t="n">
        <f aca="false">SUM(O98:O99)</f>
        <v>97</v>
      </c>
      <c r="P100" s="125" t="n">
        <f aca="false">SUM(P98:P99)</f>
        <v>1434</v>
      </c>
      <c r="Q100" s="124" t="n">
        <f aca="false">SUM(Q98:Q99)</f>
        <v>0</v>
      </c>
      <c r="R100" s="129" t="n">
        <f aca="false">SUM(R98:R99)</f>
        <v>0</v>
      </c>
      <c r="S100" s="124" t="n">
        <f aca="false">SUM(S98:S99)</f>
        <v>0</v>
      </c>
      <c r="T100" s="129" t="n">
        <f aca="false">SUM(T98:T99)</f>
        <v>1337</v>
      </c>
      <c r="U100" s="124" t="n">
        <f aca="false">SUM(U98:U99)</f>
        <v>97</v>
      </c>
      <c r="V100" s="125" t="n">
        <f aca="false">SUM(V98:V99)</f>
        <v>1434</v>
      </c>
      <c r="W100" s="127" t="n">
        <f aca="false">SUM(W98:W99)</f>
        <v>4</v>
      </c>
      <c r="X100" s="128" t="n">
        <f aca="false">SUM(X98:X99)</f>
        <v>1337</v>
      </c>
      <c r="Y100" s="124" t="n">
        <f aca="false">SUM(Y98:Y99)</f>
        <v>93</v>
      </c>
      <c r="Z100" s="124" t="n">
        <f aca="false">SUM(Z98:Z99)</f>
        <v>1430</v>
      </c>
      <c r="AA100" s="129" t="n">
        <f aca="false">SUM(AA98:AA99)</f>
        <v>0</v>
      </c>
      <c r="AB100" s="126"/>
      <c r="AC100" s="129" t="n">
        <f aca="false">SUM(AC98:AC99)</f>
        <v>1337</v>
      </c>
      <c r="AD100" s="125" t="n">
        <f aca="false">SUM(AD98:AD99)</f>
        <v>97</v>
      </c>
      <c r="AE100" s="125" t="n">
        <f aca="false">SUM(AE98:AE99)</f>
        <v>1434</v>
      </c>
      <c r="AF100" s="130" t="n">
        <f aca="false">SUM(AF98:AF99)</f>
        <v>8</v>
      </c>
      <c r="AG100" s="128" t="n">
        <f aca="false">SUM(AG98:AG99)</f>
        <v>0</v>
      </c>
      <c r="AH100" s="129" t="n">
        <f aca="false">SUM(AH98:AH99)</f>
        <v>0</v>
      </c>
      <c r="AI100" s="124" t="n">
        <f aca="false">SUM(AI98:AI99)</f>
        <v>0</v>
      </c>
      <c r="AJ100" s="129" t="n">
        <f aca="false">SUM(AJ98:AJ99)</f>
        <v>1337</v>
      </c>
      <c r="AK100" s="124" t="n">
        <f aca="false">SUM(AK98:AK99)</f>
        <v>89</v>
      </c>
      <c r="AL100" s="124" t="n">
        <f aca="false">SUM(AL98:AL99)</f>
        <v>1426</v>
      </c>
      <c r="AM100" s="124" t="n">
        <f aca="false">SUM(AM98:AM99)</f>
        <v>8</v>
      </c>
      <c r="AN100" s="167"/>
      <c r="AO100" s="128" t="n">
        <f aca="false">SUM(AO98:AO99)</f>
        <v>1337</v>
      </c>
      <c r="AP100" s="124" t="n">
        <f aca="false">SUM(AP98:AP99)</f>
        <v>97</v>
      </c>
      <c r="AQ100" s="124" t="n">
        <f aca="false">SUM(AQ98:AQ99)</f>
        <v>1434</v>
      </c>
      <c r="AR100" s="124"/>
      <c r="AS100" s="125"/>
      <c r="AT100" s="125"/>
      <c r="AU100" s="123" t="n">
        <f aca="false">SUM(AU98:AU99)</f>
        <v>1337</v>
      </c>
      <c r="AV100" s="124" t="n">
        <f aca="false">SUM(AV98:AV99)</f>
        <v>97</v>
      </c>
      <c r="AW100" s="124" t="n">
        <f aca="false">SUM(AW98:AW99)</f>
        <v>1434</v>
      </c>
      <c r="AX100" s="124" t="n">
        <f aca="false">SUM(AX98:AX99)</f>
        <v>-8</v>
      </c>
      <c r="AY100" s="131"/>
      <c r="AZ100" s="128" t="n">
        <f aca="false">SUM(AZ98)</f>
        <v>763</v>
      </c>
      <c r="BA100" s="124" t="n">
        <f aca="false">SUM(BA98)</f>
        <v>97</v>
      </c>
      <c r="BB100" s="124" t="n">
        <f aca="false">SUM(BB98)</f>
        <v>860</v>
      </c>
      <c r="BC100" s="125"/>
      <c r="BD100" s="125"/>
      <c r="BE100" s="125"/>
      <c r="BF100" s="124" t="n">
        <f aca="false">AZ100-BC100</f>
        <v>763</v>
      </c>
      <c r="BG100" s="125" t="n">
        <f aca="false">BA100-BD100</f>
        <v>97</v>
      </c>
      <c r="BH100" s="125" t="n">
        <f aca="false">BB100-BE100</f>
        <v>860</v>
      </c>
      <c r="BI100" s="132"/>
      <c r="BJ100" s="133" t="n">
        <f aca="false">SUM(BJ98)</f>
        <v>763</v>
      </c>
      <c r="BK100" s="134" t="n">
        <f aca="false">SUM(BK98)</f>
        <v>97</v>
      </c>
      <c r="BL100" s="134" t="n">
        <f aca="false">SUM(BL98)</f>
        <v>860</v>
      </c>
      <c r="BM100" s="135"/>
      <c r="BN100" s="135"/>
      <c r="BO100" s="135"/>
      <c r="BP100" s="125" t="n">
        <f aca="false">BJ100+BM100</f>
        <v>763</v>
      </c>
      <c r="BQ100" s="125" t="n">
        <f aca="false">BK100+BN100</f>
        <v>97</v>
      </c>
      <c r="BR100" s="125" t="n">
        <f aca="false">BL100+BO100</f>
        <v>860</v>
      </c>
      <c r="BS100" s="136"/>
      <c r="BT100" s="42"/>
      <c r="BU100" s="42"/>
    </row>
    <row r="101" customFormat="false" ht="39" hidden="false" customHeight="true" outlineLevel="0" collapsed="false">
      <c r="A101" s="92" t="s">
        <v>325</v>
      </c>
      <c r="B101" s="159" t="s">
        <v>326</v>
      </c>
      <c r="C101" s="94" t="s">
        <v>327</v>
      </c>
      <c r="D101" s="95" t="n">
        <v>5777</v>
      </c>
      <c r="E101" s="96" t="n">
        <v>3288</v>
      </c>
      <c r="F101" s="96" t="n">
        <f aca="false">SUM(D101:E101)</f>
        <v>9065</v>
      </c>
      <c r="G101" s="97"/>
      <c r="H101" s="97"/>
      <c r="I101" s="97"/>
      <c r="J101" s="96" t="n">
        <f aca="false">D101-G101</f>
        <v>5777</v>
      </c>
      <c r="K101" s="97" t="n">
        <f aca="false">E101-H101</f>
        <v>3288</v>
      </c>
      <c r="L101" s="97" t="n">
        <f aca="false">F101-I101</f>
        <v>9065</v>
      </c>
      <c r="M101" s="223"/>
      <c r="N101" s="95" t="n">
        <v>5808</v>
      </c>
      <c r="O101" s="96" t="n">
        <v>3393</v>
      </c>
      <c r="P101" s="96" t="n">
        <f aca="false">SUM(N101:O101)</f>
        <v>9201</v>
      </c>
      <c r="Q101" s="97"/>
      <c r="R101" s="97"/>
      <c r="S101" s="97"/>
      <c r="T101" s="96" t="n">
        <f aca="false">N101-Q101</f>
        <v>5808</v>
      </c>
      <c r="U101" s="97" t="n">
        <f aca="false">O101-R101</f>
        <v>3393</v>
      </c>
      <c r="V101" s="97" t="n">
        <f aca="false">P101-S101</f>
        <v>9201</v>
      </c>
      <c r="W101" s="99" t="n">
        <v>136</v>
      </c>
      <c r="X101" s="100" t="n">
        <f aca="false">T101</f>
        <v>5808</v>
      </c>
      <c r="Y101" s="96" t="n">
        <f aca="false">U101-W101</f>
        <v>3257</v>
      </c>
      <c r="Z101" s="96" t="n">
        <f aca="false">X101+Y101</f>
        <v>9065</v>
      </c>
      <c r="AA101" s="103" t="n">
        <f aca="false">L101-Z101</f>
        <v>0</v>
      </c>
      <c r="AB101" s="223"/>
      <c r="AC101" s="100" t="n">
        <v>5808</v>
      </c>
      <c r="AD101" s="96" t="n">
        <v>3393</v>
      </c>
      <c r="AE101" s="97" t="n">
        <f aca="false">SUM(AC101:AD101)</f>
        <v>9201</v>
      </c>
      <c r="AF101" s="102" t="n">
        <v>264</v>
      </c>
      <c r="AG101" s="103"/>
      <c r="AH101" s="97"/>
      <c r="AI101" s="97"/>
      <c r="AJ101" s="96" t="n">
        <f aca="false">AC101-AG101</f>
        <v>5808</v>
      </c>
      <c r="AK101" s="97" t="n">
        <f aca="false">AD101-AH101-AF101</f>
        <v>3129</v>
      </c>
      <c r="AL101" s="96" t="n">
        <f aca="false">AE101-AI101-AF101</f>
        <v>8937</v>
      </c>
      <c r="AM101" s="97" t="n">
        <f aca="false">V101-AL101</f>
        <v>264</v>
      </c>
      <c r="AN101" s="223"/>
      <c r="AO101" s="100" t="n">
        <v>5808</v>
      </c>
      <c r="AP101" s="96" t="n">
        <v>3393</v>
      </c>
      <c r="AQ101" s="96" t="n">
        <f aca="false">SUM(AO101:AP101)</f>
        <v>9201</v>
      </c>
      <c r="AR101" s="97"/>
      <c r="AS101" s="97"/>
      <c r="AT101" s="97"/>
      <c r="AU101" s="95" t="n">
        <f aca="false">AO101-AR101</f>
        <v>5808</v>
      </c>
      <c r="AV101" s="97" t="n">
        <f aca="false">AP101-AS101</f>
        <v>3393</v>
      </c>
      <c r="AW101" s="97" t="n">
        <f aca="false">AQ101-AT101</f>
        <v>9201</v>
      </c>
      <c r="AX101" s="97" t="n">
        <f aca="false">AL101-AW101</f>
        <v>-264</v>
      </c>
      <c r="AY101" s="114"/>
      <c r="AZ101" s="100" t="n">
        <v>5808</v>
      </c>
      <c r="BA101" s="96" t="n">
        <v>3393</v>
      </c>
      <c r="BB101" s="96" t="n">
        <f aca="false">SUM(AZ101:BA101)</f>
        <v>9201</v>
      </c>
      <c r="BC101" s="97"/>
      <c r="BD101" s="97"/>
      <c r="BE101" s="97"/>
      <c r="BF101" s="96" t="n">
        <f aca="false">AZ101-BC101</f>
        <v>5808</v>
      </c>
      <c r="BG101" s="97" t="n">
        <f aca="false">BA101-BD101</f>
        <v>3393</v>
      </c>
      <c r="BH101" s="97" t="n">
        <f aca="false">BB101-BE101</f>
        <v>9201</v>
      </c>
      <c r="BI101" s="114" t="s">
        <v>328</v>
      </c>
      <c r="BJ101" s="106" t="n">
        <v>6021</v>
      </c>
      <c r="BK101" s="107" t="n">
        <v>3180</v>
      </c>
      <c r="BL101" s="107" t="n">
        <f aca="false">SUM(BJ101:BK101)</f>
        <v>9201</v>
      </c>
      <c r="BM101" s="108"/>
      <c r="BN101" s="108"/>
      <c r="BO101" s="108"/>
      <c r="BP101" s="97" t="n">
        <f aca="false">BJ101+BM101</f>
        <v>6021</v>
      </c>
      <c r="BQ101" s="97" t="n">
        <f aca="false">BK101+BN101</f>
        <v>3180</v>
      </c>
      <c r="BR101" s="97" t="n">
        <f aca="false">BL101+BO101</f>
        <v>9201</v>
      </c>
      <c r="BS101" s="109"/>
      <c r="BT101" s="42"/>
      <c r="BU101" s="42"/>
    </row>
    <row r="102" customFormat="false" ht="51" hidden="false" customHeight="false" outlineLevel="0" collapsed="false">
      <c r="A102" s="92" t="s">
        <v>325</v>
      </c>
      <c r="B102" s="159" t="s">
        <v>329</v>
      </c>
      <c r="C102" s="94" t="s">
        <v>327</v>
      </c>
      <c r="D102" s="95" t="n">
        <v>2200</v>
      </c>
      <c r="E102" s="96" t="n">
        <v>0</v>
      </c>
      <c r="F102" s="97" t="n">
        <f aca="false">SUM(D102:E102)</f>
        <v>2200</v>
      </c>
      <c r="G102" s="97"/>
      <c r="H102" s="97"/>
      <c r="I102" s="97"/>
      <c r="J102" s="96" t="n">
        <f aca="false">D102-G102</f>
        <v>2200</v>
      </c>
      <c r="K102" s="97" t="n">
        <f aca="false">E102-H102</f>
        <v>0</v>
      </c>
      <c r="L102" s="97" t="n">
        <f aca="false">F102-I102</f>
        <v>2200</v>
      </c>
      <c r="M102" s="223"/>
      <c r="N102" s="95" t="n">
        <v>2200</v>
      </c>
      <c r="O102" s="96" t="n">
        <v>0</v>
      </c>
      <c r="P102" s="97" t="n">
        <f aca="false">SUM(N102:O102)</f>
        <v>2200</v>
      </c>
      <c r="Q102" s="97"/>
      <c r="R102" s="97"/>
      <c r="S102" s="97"/>
      <c r="T102" s="96" t="n">
        <f aca="false">N102-Q102</f>
        <v>2200</v>
      </c>
      <c r="U102" s="97" t="n">
        <f aca="false">O102-R102</f>
        <v>0</v>
      </c>
      <c r="V102" s="97" t="n">
        <f aca="false">P102-S102</f>
        <v>2200</v>
      </c>
      <c r="W102" s="99"/>
      <c r="X102" s="100" t="n">
        <f aca="false">T102</f>
        <v>2200</v>
      </c>
      <c r="Y102" s="96" t="n">
        <f aca="false">U102-W102</f>
        <v>0</v>
      </c>
      <c r="Z102" s="96" t="n">
        <f aca="false">X102+Y102</f>
        <v>2200</v>
      </c>
      <c r="AA102" s="103" t="n">
        <f aca="false">L102-Z102</f>
        <v>0</v>
      </c>
      <c r="AB102" s="223"/>
      <c r="AC102" s="100" t="n">
        <v>2200</v>
      </c>
      <c r="AD102" s="96" t="n">
        <v>0</v>
      </c>
      <c r="AE102" s="97" t="n">
        <f aca="false">SUM(AC102:AD102)</f>
        <v>2200</v>
      </c>
      <c r="AF102" s="102"/>
      <c r="AG102" s="103"/>
      <c r="AH102" s="97"/>
      <c r="AI102" s="97"/>
      <c r="AJ102" s="96" t="n">
        <f aca="false">AC102-AG102</f>
        <v>2200</v>
      </c>
      <c r="AK102" s="97" t="n">
        <f aca="false">AD102-AH102</f>
        <v>0</v>
      </c>
      <c r="AL102" s="97" t="n">
        <f aca="false">AE102-AI102</f>
        <v>2200</v>
      </c>
      <c r="AM102" s="97" t="n">
        <f aca="false">V102-AL102</f>
        <v>0</v>
      </c>
      <c r="AN102" s="223"/>
      <c r="AO102" s="100" t="n">
        <v>2200</v>
      </c>
      <c r="AP102" s="96" t="n">
        <v>0</v>
      </c>
      <c r="AQ102" s="96" t="n">
        <f aca="false">SUM(AO102:AP102)</f>
        <v>2200</v>
      </c>
      <c r="AR102" s="97"/>
      <c r="AS102" s="97"/>
      <c r="AT102" s="97"/>
      <c r="AU102" s="95" t="n">
        <f aca="false">AO102-AR102</f>
        <v>2200</v>
      </c>
      <c r="AV102" s="97" t="n">
        <f aca="false">AP102-AS102</f>
        <v>0</v>
      </c>
      <c r="AW102" s="97" t="n">
        <f aca="false">AQ102-AT102</f>
        <v>2200</v>
      </c>
      <c r="AX102" s="97" t="n">
        <f aca="false">AL102-AW102</f>
        <v>0</v>
      </c>
      <c r="AY102" s="114"/>
      <c r="AZ102" s="100" t="n">
        <v>2200</v>
      </c>
      <c r="BA102" s="96" t="n">
        <v>0</v>
      </c>
      <c r="BB102" s="96" t="n">
        <f aca="false">SUM(AZ102:BA102)</f>
        <v>2200</v>
      </c>
      <c r="BC102" s="97"/>
      <c r="BD102" s="97"/>
      <c r="BE102" s="97"/>
      <c r="BF102" s="96" t="n">
        <f aca="false">AZ102-BC102</f>
        <v>2200</v>
      </c>
      <c r="BG102" s="97" t="n">
        <f aca="false">BA102-BD102</f>
        <v>0</v>
      </c>
      <c r="BH102" s="97" t="n">
        <f aca="false">BB102-BE102</f>
        <v>2200</v>
      </c>
      <c r="BI102" s="114"/>
      <c r="BJ102" s="106" t="n">
        <v>2200</v>
      </c>
      <c r="BK102" s="107" t="n">
        <v>0</v>
      </c>
      <c r="BL102" s="107" t="n">
        <f aca="false">SUM(BJ102:BK102)</f>
        <v>2200</v>
      </c>
      <c r="BM102" s="108"/>
      <c r="BN102" s="108"/>
      <c r="BO102" s="108"/>
      <c r="BP102" s="97" t="n">
        <f aca="false">BJ102+BM102</f>
        <v>2200</v>
      </c>
      <c r="BQ102" s="97" t="n">
        <f aca="false">BK102+BN102</f>
        <v>0</v>
      </c>
      <c r="BR102" s="97" t="n">
        <f aca="false">BL102+BO102</f>
        <v>2200</v>
      </c>
      <c r="BS102" s="109"/>
      <c r="BT102" s="42"/>
      <c r="BU102" s="42"/>
    </row>
    <row r="103" customFormat="false" ht="45" hidden="false" customHeight="true" outlineLevel="0" collapsed="false">
      <c r="A103" s="92" t="s">
        <v>325</v>
      </c>
      <c r="B103" s="159" t="s">
        <v>330</v>
      </c>
      <c r="C103" s="94" t="s">
        <v>327</v>
      </c>
      <c r="D103" s="95" t="n">
        <v>6000</v>
      </c>
      <c r="E103" s="96" t="n">
        <v>0</v>
      </c>
      <c r="F103" s="96" t="n">
        <f aca="false">SUM(D103:E103)</f>
        <v>6000</v>
      </c>
      <c r="G103" s="97"/>
      <c r="H103" s="97"/>
      <c r="I103" s="97"/>
      <c r="J103" s="96" t="n">
        <f aca="false">D103-G103</f>
        <v>6000</v>
      </c>
      <c r="K103" s="97" t="n">
        <f aca="false">E103-H103</f>
        <v>0</v>
      </c>
      <c r="L103" s="97" t="n">
        <f aca="false">F103-I103</f>
        <v>6000</v>
      </c>
      <c r="M103" s="223"/>
      <c r="N103" s="95" t="n">
        <v>6000</v>
      </c>
      <c r="O103" s="96" t="n">
        <v>0</v>
      </c>
      <c r="P103" s="96" t="n">
        <f aca="false">SUM(N103:O103)</f>
        <v>6000</v>
      </c>
      <c r="Q103" s="97"/>
      <c r="R103" s="97"/>
      <c r="S103" s="97"/>
      <c r="T103" s="96" t="n">
        <f aca="false">N103-Q103</f>
        <v>6000</v>
      </c>
      <c r="U103" s="97" t="n">
        <f aca="false">O103-R103</f>
        <v>0</v>
      </c>
      <c r="V103" s="97" t="n">
        <f aca="false">P103-S103</f>
        <v>6000</v>
      </c>
      <c r="W103" s="99"/>
      <c r="X103" s="100" t="n">
        <f aca="false">T103</f>
        <v>6000</v>
      </c>
      <c r="Y103" s="96" t="n">
        <f aca="false">U103-W103</f>
        <v>0</v>
      </c>
      <c r="Z103" s="96" t="n">
        <f aca="false">X103+Y103</f>
        <v>6000</v>
      </c>
      <c r="AA103" s="103" t="n">
        <f aca="false">L103-Z103</f>
        <v>0</v>
      </c>
      <c r="AB103" s="223"/>
      <c r="AC103" s="100" t="n">
        <v>6000</v>
      </c>
      <c r="AD103" s="96" t="n">
        <v>0</v>
      </c>
      <c r="AE103" s="97" t="n">
        <f aca="false">SUM(AC103:AD103)</f>
        <v>6000</v>
      </c>
      <c r="AF103" s="102"/>
      <c r="AG103" s="103"/>
      <c r="AH103" s="97"/>
      <c r="AI103" s="97"/>
      <c r="AJ103" s="96" t="n">
        <f aca="false">AC103-AG103</f>
        <v>6000</v>
      </c>
      <c r="AK103" s="97" t="n">
        <f aca="false">AD103-AH103</f>
        <v>0</v>
      </c>
      <c r="AL103" s="97" t="n">
        <f aca="false">AE103-AI103</f>
        <v>6000</v>
      </c>
      <c r="AM103" s="97" t="n">
        <f aca="false">V103-AL103</f>
        <v>0</v>
      </c>
      <c r="AN103" s="223"/>
      <c r="AO103" s="100" t="n">
        <v>6000</v>
      </c>
      <c r="AP103" s="96" t="n">
        <v>0</v>
      </c>
      <c r="AQ103" s="96" t="n">
        <f aca="false">SUM(AO103:AP103)</f>
        <v>6000</v>
      </c>
      <c r="AR103" s="97"/>
      <c r="AS103" s="97"/>
      <c r="AT103" s="97"/>
      <c r="AU103" s="95" t="n">
        <f aca="false">AO103-AR103</f>
        <v>6000</v>
      </c>
      <c r="AV103" s="97" t="n">
        <f aca="false">AP103-AS103</f>
        <v>0</v>
      </c>
      <c r="AW103" s="97" t="n">
        <f aca="false">AQ103-AT103</f>
        <v>6000</v>
      </c>
      <c r="AX103" s="97" t="n">
        <f aca="false">AL103-AW103</f>
        <v>0</v>
      </c>
      <c r="AY103" s="114"/>
      <c r="AZ103" s="100" t="n">
        <v>6000</v>
      </c>
      <c r="BA103" s="96" t="n">
        <v>0</v>
      </c>
      <c r="BB103" s="96" t="n">
        <f aca="false">SUM(AZ103:BA103)</f>
        <v>6000</v>
      </c>
      <c r="BC103" s="97"/>
      <c r="BD103" s="97"/>
      <c r="BE103" s="97"/>
      <c r="BF103" s="96" t="n">
        <f aca="false">AZ103-BC103</f>
        <v>6000</v>
      </c>
      <c r="BG103" s="97" t="n">
        <f aca="false">BA103-BD103</f>
        <v>0</v>
      </c>
      <c r="BH103" s="97" t="n">
        <f aca="false">BB103-BE103</f>
        <v>6000</v>
      </c>
      <c r="BI103" s="114"/>
      <c r="BJ103" s="106" t="n">
        <v>6000</v>
      </c>
      <c r="BK103" s="107" t="n">
        <v>0</v>
      </c>
      <c r="BL103" s="107" t="n">
        <f aca="false">SUM(BJ103:BK103)</f>
        <v>6000</v>
      </c>
      <c r="BM103" s="108"/>
      <c r="BN103" s="108"/>
      <c r="BO103" s="108"/>
      <c r="BP103" s="97" t="n">
        <f aca="false">BJ103+BM103</f>
        <v>6000</v>
      </c>
      <c r="BQ103" s="97" t="n">
        <f aca="false">BK103+BN103</f>
        <v>0</v>
      </c>
      <c r="BR103" s="97" t="n">
        <f aca="false">BL103+BO103</f>
        <v>6000</v>
      </c>
      <c r="BS103" s="109"/>
      <c r="BT103" s="42"/>
      <c r="BU103" s="42"/>
    </row>
    <row r="104" customFormat="false" ht="51" hidden="false" customHeight="false" outlineLevel="0" collapsed="false">
      <c r="A104" s="110" t="s">
        <v>325</v>
      </c>
      <c r="B104" s="159" t="s">
        <v>331</v>
      </c>
      <c r="C104" s="112" t="s">
        <v>327</v>
      </c>
      <c r="D104" s="95" t="n">
        <v>7779</v>
      </c>
      <c r="E104" s="96" t="n">
        <v>2125</v>
      </c>
      <c r="F104" s="97" t="n">
        <f aca="false">SUM(D104:E104)</f>
        <v>9904</v>
      </c>
      <c r="G104" s="97"/>
      <c r="H104" s="97"/>
      <c r="I104" s="97"/>
      <c r="J104" s="96" t="n">
        <f aca="false">D104-G104</f>
        <v>7779</v>
      </c>
      <c r="K104" s="97" t="n">
        <f aca="false">E104-H104</f>
        <v>2125</v>
      </c>
      <c r="L104" s="97" t="n">
        <f aca="false">F104-I104</f>
        <v>9904</v>
      </c>
      <c r="M104" s="223"/>
      <c r="N104" s="95" t="n">
        <v>7619</v>
      </c>
      <c r="O104" s="96" t="n">
        <v>2381</v>
      </c>
      <c r="P104" s="97" t="n">
        <f aca="false">SUM(N104:O104)</f>
        <v>10000</v>
      </c>
      <c r="Q104" s="97"/>
      <c r="R104" s="97"/>
      <c r="S104" s="97"/>
      <c r="T104" s="96" t="n">
        <f aca="false">N104-Q104</f>
        <v>7619</v>
      </c>
      <c r="U104" s="97" t="n">
        <f aca="false">O104-R104</f>
        <v>2381</v>
      </c>
      <c r="V104" s="97" t="n">
        <f aca="false">P104-S104</f>
        <v>10000</v>
      </c>
      <c r="W104" s="99" t="n">
        <v>96</v>
      </c>
      <c r="X104" s="100" t="n">
        <f aca="false">T104</f>
        <v>7619</v>
      </c>
      <c r="Y104" s="96" t="n">
        <f aca="false">U104-W104</f>
        <v>2285</v>
      </c>
      <c r="Z104" s="96" t="n">
        <f aca="false">X104+Y104</f>
        <v>9904</v>
      </c>
      <c r="AA104" s="103" t="n">
        <f aca="false">L104-Z104</f>
        <v>0</v>
      </c>
      <c r="AB104" s="223"/>
      <c r="AC104" s="100" t="n">
        <v>6371</v>
      </c>
      <c r="AD104" s="96" t="n">
        <v>3629</v>
      </c>
      <c r="AE104" s="97" t="n">
        <f aca="false">SUM(AC104:AD104)</f>
        <v>10000</v>
      </c>
      <c r="AF104" s="102" t="n">
        <v>282</v>
      </c>
      <c r="AG104" s="103"/>
      <c r="AH104" s="97"/>
      <c r="AI104" s="97"/>
      <c r="AJ104" s="96" t="n">
        <f aca="false">AC104-AG104</f>
        <v>6371</v>
      </c>
      <c r="AK104" s="97" t="n">
        <f aca="false">AD104-AH104-AF104</f>
        <v>3347</v>
      </c>
      <c r="AL104" s="96" t="n">
        <f aca="false">AE104-AI104-AF104</f>
        <v>9718</v>
      </c>
      <c r="AM104" s="97" t="n">
        <f aca="false">V104-AL104</f>
        <v>282</v>
      </c>
      <c r="AN104" s="223"/>
      <c r="AO104" s="100" t="n">
        <v>4692</v>
      </c>
      <c r="AP104" s="96" t="n">
        <v>5308</v>
      </c>
      <c r="AQ104" s="96" t="n">
        <f aca="false">SUM(AO104:AP104)</f>
        <v>10000</v>
      </c>
      <c r="AR104" s="97"/>
      <c r="AS104" s="97"/>
      <c r="AT104" s="97"/>
      <c r="AU104" s="95" t="n">
        <f aca="false">AO104-AR104</f>
        <v>4692</v>
      </c>
      <c r="AV104" s="97" t="n">
        <f aca="false">AP104-AS104</f>
        <v>5308</v>
      </c>
      <c r="AW104" s="97" t="n">
        <f aca="false">AQ104-AT104</f>
        <v>10000</v>
      </c>
      <c r="AX104" s="97" t="n">
        <f aca="false">AL104-AW104</f>
        <v>-282</v>
      </c>
      <c r="AY104" s="114"/>
      <c r="AZ104" s="100" t="n">
        <v>4692</v>
      </c>
      <c r="BA104" s="96" t="n">
        <v>5308</v>
      </c>
      <c r="BB104" s="96" t="n">
        <f aca="false">SUM(AZ104:BA104)</f>
        <v>10000</v>
      </c>
      <c r="BC104" s="97"/>
      <c r="BD104" s="97"/>
      <c r="BE104" s="97"/>
      <c r="BF104" s="96" t="n">
        <f aca="false">AZ104-BC104</f>
        <v>4692</v>
      </c>
      <c r="BG104" s="97" t="n">
        <f aca="false">BA104-BD104</f>
        <v>5308</v>
      </c>
      <c r="BH104" s="97" t="n">
        <f aca="false">BB104-BE104</f>
        <v>10000</v>
      </c>
      <c r="BI104" s="114" t="s">
        <v>328</v>
      </c>
      <c r="BJ104" s="106" t="n">
        <v>4000</v>
      </c>
      <c r="BK104" s="107" t="n">
        <v>6000</v>
      </c>
      <c r="BL104" s="107" t="n">
        <f aca="false">SUM(BJ104:BK104)</f>
        <v>10000</v>
      </c>
      <c r="BM104" s="108"/>
      <c r="BN104" s="108"/>
      <c r="BO104" s="108"/>
      <c r="BP104" s="97" t="n">
        <f aca="false">BJ104+BM104</f>
        <v>4000</v>
      </c>
      <c r="BQ104" s="97" t="n">
        <f aca="false">BK104+BN104</f>
        <v>6000</v>
      </c>
      <c r="BR104" s="97" t="n">
        <f aca="false">BL104+BO104</f>
        <v>10000</v>
      </c>
      <c r="BS104" s="142" t="s">
        <v>332</v>
      </c>
      <c r="BT104" s="42"/>
      <c r="BU104" s="42"/>
    </row>
    <row r="105" s="91" customFormat="true" ht="25.5" hidden="false" customHeight="false" outlineLevel="0" collapsed="false">
      <c r="A105" s="120"/>
      <c r="B105" s="121" t="s">
        <v>333</v>
      </c>
      <c r="C105" s="122"/>
      <c r="D105" s="123" t="n">
        <f aca="false">SUM(D101:D104)</f>
        <v>21756</v>
      </c>
      <c r="E105" s="124" t="n">
        <f aca="false">SUM(E101:E104)</f>
        <v>5413</v>
      </c>
      <c r="F105" s="124" t="n">
        <f aca="false">SUM(F101:F104)</f>
        <v>27169</v>
      </c>
      <c r="G105" s="125"/>
      <c r="H105" s="125"/>
      <c r="I105" s="125"/>
      <c r="J105" s="124" t="n">
        <f aca="false">SUM(J101:J104)</f>
        <v>21756</v>
      </c>
      <c r="K105" s="124" t="n">
        <f aca="false">SUM(K101:K104)</f>
        <v>5413</v>
      </c>
      <c r="L105" s="125" t="n">
        <f aca="false">SUM(L101:L104)</f>
        <v>27169</v>
      </c>
      <c r="M105" s="126"/>
      <c r="N105" s="123" t="n">
        <f aca="false">SUM(N101:N104)</f>
        <v>21627</v>
      </c>
      <c r="O105" s="124" t="n">
        <f aca="false">SUM(O101:O104)</f>
        <v>5774</v>
      </c>
      <c r="P105" s="124" t="n">
        <f aca="false">SUM(P101:P104)</f>
        <v>27401</v>
      </c>
      <c r="Q105" s="125"/>
      <c r="R105" s="125"/>
      <c r="S105" s="125"/>
      <c r="T105" s="124" t="n">
        <f aca="false">SUM(T101:T104)</f>
        <v>21627</v>
      </c>
      <c r="U105" s="124" t="n">
        <f aca="false">SUM(U101:U104)</f>
        <v>5774</v>
      </c>
      <c r="V105" s="125" t="n">
        <f aca="false">SUM(V101:V104)</f>
        <v>27401</v>
      </c>
      <c r="W105" s="127" t="n">
        <f aca="false">SUM(W101:W104)</f>
        <v>232</v>
      </c>
      <c r="X105" s="128" t="n">
        <f aca="false">SUM(X101:X104)</f>
        <v>21627</v>
      </c>
      <c r="Y105" s="124" t="n">
        <f aca="false">SUM(Y101:Y104)</f>
        <v>5542</v>
      </c>
      <c r="Z105" s="124" t="n">
        <f aca="false">SUM(Z101:Z104)</f>
        <v>27169</v>
      </c>
      <c r="AA105" s="124" t="n">
        <f aca="false">SUM(AA101:AA104)</f>
        <v>0</v>
      </c>
      <c r="AB105" s="167"/>
      <c r="AC105" s="128" t="n">
        <f aca="false">SUM(AC101:AC104)</f>
        <v>20379</v>
      </c>
      <c r="AD105" s="124" t="n">
        <f aca="false">SUM(AD101:AD104)</f>
        <v>7022</v>
      </c>
      <c r="AE105" s="125" t="n">
        <f aca="false">SUM(AE101:AE104)</f>
        <v>27401</v>
      </c>
      <c r="AF105" s="130" t="n">
        <f aca="false">SUM(AF101:AF104)</f>
        <v>546</v>
      </c>
      <c r="AG105" s="129"/>
      <c r="AH105" s="125"/>
      <c r="AI105" s="125"/>
      <c r="AJ105" s="124" t="n">
        <f aca="false">SUM(AJ101:AJ104)</f>
        <v>20379</v>
      </c>
      <c r="AK105" s="124" t="n">
        <f aca="false">SUM(AK101:AK104)</f>
        <v>6476</v>
      </c>
      <c r="AL105" s="124" t="n">
        <f aca="false">SUM(AL101:AL104)</f>
        <v>26855</v>
      </c>
      <c r="AM105" s="125" t="n">
        <f aca="false">SUM(AM101:AM104)</f>
        <v>546</v>
      </c>
      <c r="AN105" s="126"/>
      <c r="AO105" s="128" t="n">
        <f aca="false">SUM(AO101:AO104)</f>
        <v>18700</v>
      </c>
      <c r="AP105" s="124" t="n">
        <f aca="false">SUM(AP101:AP104)</f>
        <v>8701</v>
      </c>
      <c r="AQ105" s="124" t="n">
        <f aca="false">SUM(AQ101:AQ104)</f>
        <v>27401</v>
      </c>
      <c r="AR105" s="125"/>
      <c r="AS105" s="125"/>
      <c r="AT105" s="125"/>
      <c r="AU105" s="123" t="n">
        <f aca="false">SUM(AU101:AU104)</f>
        <v>18700</v>
      </c>
      <c r="AV105" s="124" t="n">
        <f aca="false">SUM(AV101:AV104)</f>
        <v>8701</v>
      </c>
      <c r="AW105" s="124" t="n">
        <f aca="false">SUM(AW101:AW104)</f>
        <v>27401</v>
      </c>
      <c r="AX105" s="124" t="n">
        <f aca="false">SUM(AX101:AX104)</f>
        <v>-546</v>
      </c>
      <c r="AY105" s="131"/>
      <c r="AZ105" s="128" t="n">
        <f aca="false">SUM(AZ101:AZ104)</f>
        <v>18700</v>
      </c>
      <c r="BA105" s="124" t="n">
        <f aca="false">SUM(BA101:BA104)</f>
        <v>8701</v>
      </c>
      <c r="BB105" s="124" t="n">
        <f aca="false">SUM(BB101:BB104)</f>
        <v>27401</v>
      </c>
      <c r="BC105" s="125"/>
      <c r="BD105" s="125"/>
      <c r="BE105" s="125"/>
      <c r="BF105" s="124" t="n">
        <f aca="false">AZ105-BC105</f>
        <v>18700</v>
      </c>
      <c r="BG105" s="125" t="n">
        <f aca="false">BA105-BD105</f>
        <v>8701</v>
      </c>
      <c r="BH105" s="125" t="n">
        <f aca="false">BB105-BE105</f>
        <v>27401</v>
      </c>
      <c r="BI105" s="132"/>
      <c r="BJ105" s="133" t="n">
        <f aca="false">SUM(BJ101:BJ104)</f>
        <v>18221</v>
      </c>
      <c r="BK105" s="134" t="n">
        <f aca="false">SUM(BK101:BK104)</f>
        <v>9180</v>
      </c>
      <c r="BL105" s="134" t="n">
        <f aca="false">SUM(BL101:BL104)</f>
        <v>27401</v>
      </c>
      <c r="BM105" s="135"/>
      <c r="BN105" s="135"/>
      <c r="BO105" s="135"/>
      <c r="BP105" s="125" t="n">
        <f aca="false">BJ105+BM105</f>
        <v>18221</v>
      </c>
      <c r="BQ105" s="125" t="n">
        <f aca="false">BK105+BN105</f>
        <v>9180</v>
      </c>
      <c r="BR105" s="125" t="n">
        <f aca="false">BL105+BO105</f>
        <v>27401</v>
      </c>
      <c r="BS105" s="136"/>
      <c r="BT105" s="42"/>
      <c r="BU105" s="42"/>
    </row>
    <row r="106" customFormat="false" ht="78.75" hidden="false" customHeight="true" outlineLevel="0" collapsed="false">
      <c r="A106" s="110" t="s">
        <v>334</v>
      </c>
      <c r="B106" s="159" t="s">
        <v>335</v>
      </c>
      <c r="C106" s="112" t="s">
        <v>336</v>
      </c>
      <c r="D106" s="95" t="n">
        <v>1412</v>
      </c>
      <c r="E106" s="96" t="n">
        <v>0</v>
      </c>
      <c r="F106" s="96" t="n">
        <f aca="false">SUM(D106:E106)</f>
        <v>1412</v>
      </c>
      <c r="G106" s="97" t="n">
        <f aca="false">D106*10%</f>
        <v>141.2</v>
      </c>
      <c r="H106" s="97"/>
      <c r="I106" s="97" t="n">
        <f aca="false">SUM(G106:H106)</f>
        <v>141.2</v>
      </c>
      <c r="J106" s="96" t="n">
        <f aca="false">D106-G106</f>
        <v>1270.8</v>
      </c>
      <c r="K106" s="97" t="n">
        <f aca="false">E106-H106</f>
        <v>0</v>
      </c>
      <c r="L106" s="97" t="n">
        <f aca="false">F106-I106</f>
        <v>1270.8</v>
      </c>
      <c r="M106" s="114" t="s">
        <v>337</v>
      </c>
      <c r="N106" s="95" t="n">
        <v>1412</v>
      </c>
      <c r="O106" s="96" t="n">
        <v>0</v>
      </c>
      <c r="P106" s="96" t="n">
        <f aca="false">SUM(N106:O106)</f>
        <v>1412</v>
      </c>
      <c r="Q106" s="97" t="n">
        <f aca="false">N106*10%</f>
        <v>141.2</v>
      </c>
      <c r="R106" s="97"/>
      <c r="S106" s="97" t="n">
        <f aca="false">SUM(Q106:R106)</f>
        <v>141.2</v>
      </c>
      <c r="T106" s="96" t="n">
        <f aca="false">N106-Q106</f>
        <v>1270.8</v>
      </c>
      <c r="U106" s="97" t="n">
        <f aca="false">O106-R106</f>
        <v>0</v>
      </c>
      <c r="V106" s="97" t="n">
        <f aca="false">P106-S106</f>
        <v>1270.8</v>
      </c>
      <c r="W106" s="99"/>
      <c r="X106" s="100" t="n">
        <f aca="false">T106</f>
        <v>1270.8</v>
      </c>
      <c r="Y106" s="96" t="n">
        <f aca="false">U106-W106</f>
        <v>0</v>
      </c>
      <c r="Z106" s="96" t="n">
        <f aca="false">X106+Y106</f>
        <v>1270.8</v>
      </c>
      <c r="AA106" s="103" t="n">
        <f aca="false">L106-Z106</f>
        <v>0</v>
      </c>
      <c r="AB106" s="114" t="s">
        <v>338</v>
      </c>
      <c r="AC106" s="100" t="n">
        <v>1468</v>
      </c>
      <c r="AD106" s="96" t="n">
        <v>0</v>
      </c>
      <c r="AE106" s="97" t="n">
        <f aca="false">SUM(AC106:AD106)</f>
        <v>1468</v>
      </c>
      <c r="AF106" s="102"/>
      <c r="AG106" s="103" t="n">
        <v>147</v>
      </c>
      <c r="AH106" s="97"/>
      <c r="AI106" s="97" t="n">
        <f aca="false">SUM(AG106:AH106)</f>
        <v>147</v>
      </c>
      <c r="AJ106" s="96" t="n">
        <f aca="false">AC106-AG106</f>
        <v>1321</v>
      </c>
      <c r="AK106" s="97" t="n">
        <f aca="false">AD106-AH106</f>
        <v>0</v>
      </c>
      <c r="AL106" s="96" t="n">
        <f aca="false">AE106-AI106</f>
        <v>1321</v>
      </c>
      <c r="AM106" s="97" t="n">
        <f aca="false">V106-AL106</f>
        <v>-50.2</v>
      </c>
      <c r="AN106" s="114" t="s">
        <v>338</v>
      </c>
      <c r="AO106" s="100" t="n">
        <v>1468</v>
      </c>
      <c r="AP106" s="96" t="n">
        <v>0</v>
      </c>
      <c r="AQ106" s="96" t="n">
        <f aca="false">SUM(AO106:AP106)</f>
        <v>1468</v>
      </c>
      <c r="AR106" s="97" t="n">
        <f aca="false">AO106*10%</f>
        <v>146.8</v>
      </c>
      <c r="AS106" s="97"/>
      <c r="AT106" s="97" t="n">
        <f aca="false">SUM(AR106:AS106)</f>
        <v>146.8</v>
      </c>
      <c r="AU106" s="95" t="n">
        <f aca="false">AO106-AR106</f>
        <v>1321.2</v>
      </c>
      <c r="AV106" s="97" t="n">
        <f aca="false">AP106-AS106</f>
        <v>0</v>
      </c>
      <c r="AW106" s="97" t="n">
        <f aca="false">AQ106-AT106</f>
        <v>1321.2</v>
      </c>
      <c r="AX106" s="184" t="n">
        <f aca="false">AL106-AW106</f>
        <v>-0.200000000000045</v>
      </c>
      <c r="AY106" s="190" t="s">
        <v>339</v>
      </c>
      <c r="AZ106" s="100" t="n">
        <v>1468</v>
      </c>
      <c r="BA106" s="96" t="n">
        <v>0</v>
      </c>
      <c r="BB106" s="96" t="n">
        <f aca="false">SUM(AZ106:BA106)</f>
        <v>1468</v>
      </c>
      <c r="BC106" s="97" t="n">
        <v>147</v>
      </c>
      <c r="BD106" s="97"/>
      <c r="BE106" s="97" t="n">
        <f aca="false">SUM(BC106:BD106)</f>
        <v>147</v>
      </c>
      <c r="BF106" s="96" t="n">
        <f aca="false">AZ106-BC106</f>
        <v>1321</v>
      </c>
      <c r="BG106" s="97" t="n">
        <f aca="false">BA106-BD106</f>
        <v>0</v>
      </c>
      <c r="BH106" s="97" t="n">
        <f aca="false">BB106-BE106</f>
        <v>1321</v>
      </c>
      <c r="BI106" s="190" t="s">
        <v>339</v>
      </c>
      <c r="BJ106" s="224" t="n">
        <v>580</v>
      </c>
      <c r="BK106" s="107" t="n">
        <v>0</v>
      </c>
      <c r="BL106" s="107" t="n">
        <f aca="false">SUM(BJ106:BK106)</f>
        <v>580</v>
      </c>
      <c r="BM106" s="108" t="n">
        <v>64</v>
      </c>
      <c r="BN106" s="108"/>
      <c r="BO106" s="108" t="n">
        <f aca="false">SUM(BM106:BN106)</f>
        <v>64</v>
      </c>
      <c r="BP106" s="97" t="n">
        <f aca="false">BJ106+BM106</f>
        <v>644</v>
      </c>
      <c r="BQ106" s="97" t="n">
        <f aca="false">BK106+BN106</f>
        <v>0</v>
      </c>
      <c r="BR106" s="97" t="n">
        <f aca="false">BL106+BO106</f>
        <v>644</v>
      </c>
      <c r="BS106" s="109"/>
      <c r="BT106" s="42"/>
      <c r="BU106" s="42"/>
    </row>
    <row r="107" customFormat="false" ht="34.5" hidden="false" customHeight="true" outlineLevel="0" collapsed="false">
      <c r="A107" s="110" t="s">
        <v>340</v>
      </c>
      <c r="B107" s="225" t="s">
        <v>341</v>
      </c>
      <c r="C107" s="112" t="s">
        <v>336</v>
      </c>
      <c r="D107" s="95" t="n">
        <v>2889</v>
      </c>
      <c r="E107" s="96" t="n">
        <v>0</v>
      </c>
      <c r="F107" s="96" t="n">
        <f aca="false">SUM(D107:E107)</f>
        <v>2889</v>
      </c>
      <c r="G107" s="97" t="n">
        <f aca="false">D107*10%</f>
        <v>288.9</v>
      </c>
      <c r="H107" s="97"/>
      <c r="I107" s="97" t="n">
        <f aca="false">SUM(G107:H107)</f>
        <v>288.9</v>
      </c>
      <c r="J107" s="96" t="n">
        <f aca="false">D107-G107</f>
        <v>2600.1</v>
      </c>
      <c r="K107" s="97" t="n">
        <f aca="false">E107-H107</f>
        <v>0</v>
      </c>
      <c r="L107" s="97" t="n">
        <f aca="false">F107-I107</f>
        <v>2600.1</v>
      </c>
      <c r="M107" s="183"/>
      <c r="N107" s="100" t="n">
        <v>2889</v>
      </c>
      <c r="O107" s="96" t="n">
        <v>0</v>
      </c>
      <c r="P107" s="96" t="n">
        <f aca="false">SUM(N107:O107)</f>
        <v>2889</v>
      </c>
      <c r="Q107" s="97" t="n">
        <f aca="false">N107*10%</f>
        <v>288.9</v>
      </c>
      <c r="R107" s="97"/>
      <c r="S107" s="97" t="n">
        <f aca="false">SUM(Q107:R107)</f>
        <v>288.9</v>
      </c>
      <c r="T107" s="96" t="n">
        <f aca="false">N107-Q107</f>
        <v>2600.1</v>
      </c>
      <c r="U107" s="97" t="n">
        <f aca="false">O107-R107</f>
        <v>0</v>
      </c>
      <c r="V107" s="97" t="n">
        <f aca="false">P107-S107</f>
        <v>2600.1</v>
      </c>
      <c r="W107" s="99"/>
      <c r="X107" s="100" t="n">
        <f aca="false">T107</f>
        <v>2600.1</v>
      </c>
      <c r="Y107" s="96" t="n">
        <f aca="false">U107-W107</f>
        <v>0</v>
      </c>
      <c r="Z107" s="96" t="n">
        <f aca="false">X107+Y107</f>
        <v>2600.1</v>
      </c>
      <c r="AA107" s="103" t="n">
        <f aca="false">L107-Z107</f>
        <v>0</v>
      </c>
      <c r="AB107" s="223"/>
      <c r="AC107" s="100" t="n">
        <v>2889</v>
      </c>
      <c r="AD107" s="96" t="n">
        <v>0</v>
      </c>
      <c r="AE107" s="97" t="n">
        <f aca="false">SUM(AC107:AD107)</f>
        <v>2889</v>
      </c>
      <c r="AF107" s="102"/>
      <c r="AG107" s="103" t="n">
        <v>289</v>
      </c>
      <c r="AH107" s="97"/>
      <c r="AI107" s="97" t="n">
        <f aca="false">SUM(AG107:AH107)</f>
        <v>289</v>
      </c>
      <c r="AJ107" s="96" t="n">
        <f aca="false">AC107-AG107</f>
        <v>2600</v>
      </c>
      <c r="AK107" s="97" t="n">
        <f aca="false">AD107-AH107</f>
        <v>0</v>
      </c>
      <c r="AL107" s="96" t="n">
        <f aca="false">AE107-AI107</f>
        <v>2600</v>
      </c>
      <c r="AM107" s="97" t="n">
        <f aca="false">V107-AL107</f>
        <v>0.0999999999999091</v>
      </c>
      <c r="AN107" s="223"/>
      <c r="AO107" s="100" t="n">
        <v>2889</v>
      </c>
      <c r="AP107" s="96" t="n">
        <v>0</v>
      </c>
      <c r="AQ107" s="96" t="n">
        <f aca="false">SUM(AO107:AP107)</f>
        <v>2889</v>
      </c>
      <c r="AR107" s="97" t="n">
        <f aca="false">AO107*10%</f>
        <v>288.9</v>
      </c>
      <c r="AS107" s="97"/>
      <c r="AT107" s="97" t="n">
        <f aca="false">SUM(AR107:AS107)</f>
        <v>288.9</v>
      </c>
      <c r="AU107" s="95" t="n">
        <f aca="false">AO107-AR107</f>
        <v>2600.1</v>
      </c>
      <c r="AV107" s="97" t="n">
        <f aca="false">AP107-AS107</f>
        <v>0</v>
      </c>
      <c r="AW107" s="97" t="n">
        <f aca="false">AQ107-AT107</f>
        <v>2600.1</v>
      </c>
      <c r="AX107" s="184" t="n">
        <f aca="false">AL107-AW107</f>
        <v>-0.0999999999999091</v>
      </c>
      <c r="AY107" s="190"/>
      <c r="AZ107" s="100" t="n">
        <v>2889</v>
      </c>
      <c r="BA107" s="96" t="n">
        <v>0</v>
      </c>
      <c r="BB107" s="96" t="n">
        <f aca="false">SUM(AZ107:BA107)</f>
        <v>2889</v>
      </c>
      <c r="BC107" s="97" t="n">
        <v>289</v>
      </c>
      <c r="BD107" s="97"/>
      <c r="BE107" s="97" t="n">
        <f aca="false">SUM(BC107:BD107)</f>
        <v>289</v>
      </c>
      <c r="BF107" s="96" t="n">
        <f aca="false">AZ107-BC107</f>
        <v>2600</v>
      </c>
      <c r="BG107" s="97" t="n">
        <f aca="false">BA107-BD107</f>
        <v>0</v>
      </c>
      <c r="BH107" s="97" t="n">
        <f aca="false">BB107-BE107</f>
        <v>2600</v>
      </c>
      <c r="BI107" s="190"/>
      <c r="BJ107" s="106" t="n">
        <v>2981</v>
      </c>
      <c r="BK107" s="107" t="n">
        <v>0</v>
      </c>
      <c r="BL107" s="107" t="n">
        <f aca="false">SUM(BJ107:BK107)</f>
        <v>2981</v>
      </c>
      <c r="BM107" s="108" t="n">
        <v>331</v>
      </c>
      <c r="BN107" s="108"/>
      <c r="BO107" s="108" t="n">
        <f aca="false">SUM(BM107:BN107)</f>
        <v>331</v>
      </c>
      <c r="BP107" s="97" t="n">
        <f aca="false">BJ107+BM107</f>
        <v>3312</v>
      </c>
      <c r="BQ107" s="97" t="n">
        <f aca="false">BK107+BN107</f>
        <v>0</v>
      </c>
      <c r="BR107" s="97" t="n">
        <f aca="false">BL107+BO107</f>
        <v>3312</v>
      </c>
      <c r="BS107" s="109"/>
      <c r="BT107" s="42"/>
      <c r="BU107" s="42"/>
    </row>
    <row r="108" customFormat="false" ht="34.5" hidden="false" customHeight="true" outlineLevel="0" collapsed="false">
      <c r="A108" s="110" t="s">
        <v>342</v>
      </c>
      <c r="B108" s="225" t="s">
        <v>343</v>
      </c>
      <c r="C108" s="112" t="s">
        <v>336</v>
      </c>
      <c r="D108" s="95" t="n">
        <v>700</v>
      </c>
      <c r="E108" s="96" t="n">
        <v>0</v>
      </c>
      <c r="F108" s="96" t="n">
        <f aca="false">SUM(D108:E108)</f>
        <v>700</v>
      </c>
      <c r="G108" s="97" t="n">
        <f aca="false">D108*10%</f>
        <v>70</v>
      </c>
      <c r="H108" s="97"/>
      <c r="I108" s="97" t="n">
        <f aca="false">SUM(G108:H108)</f>
        <v>70</v>
      </c>
      <c r="J108" s="96" t="n">
        <f aca="false">D108-G108</f>
        <v>630</v>
      </c>
      <c r="K108" s="97" t="n">
        <f aca="false">E108-H108</f>
        <v>0</v>
      </c>
      <c r="L108" s="97" t="n">
        <f aca="false">F108-I108</f>
        <v>630</v>
      </c>
      <c r="M108" s="183"/>
      <c r="N108" s="100" t="n">
        <v>700</v>
      </c>
      <c r="O108" s="96" t="n">
        <v>0</v>
      </c>
      <c r="P108" s="96" t="n">
        <f aca="false">SUM(N108:O108)</f>
        <v>700</v>
      </c>
      <c r="Q108" s="97" t="n">
        <f aca="false">N108*10%</f>
        <v>70</v>
      </c>
      <c r="R108" s="97"/>
      <c r="S108" s="97" t="n">
        <f aca="false">SUM(Q108:R108)</f>
        <v>70</v>
      </c>
      <c r="T108" s="96" t="n">
        <f aca="false">N108-Q108</f>
        <v>630</v>
      </c>
      <c r="U108" s="97" t="n">
        <f aca="false">O108-R108</f>
        <v>0</v>
      </c>
      <c r="V108" s="97" t="n">
        <f aca="false">P108-S108</f>
        <v>630</v>
      </c>
      <c r="W108" s="99"/>
      <c r="X108" s="100" t="n">
        <f aca="false">T108</f>
        <v>630</v>
      </c>
      <c r="Y108" s="96" t="n">
        <f aca="false">U108-W108</f>
        <v>0</v>
      </c>
      <c r="Z108" s="96" t="n">
        <f aca="false">X108+Y108</f>
        <v>630</v>
      </c>
      <c r="AA108" s="103" t="n">
        <f aca="false">L108-Z108</f>
        <v>0</v>
      </c>
      <c r="AB108" s="223"/>
      <c r="AC108" s="100" t="n">
        <v>700</v>
      </c>
      <c r="AD108" s="96" t="n">
        <v>0</v>
      </c>
      <c r="AE108" s="97" t="n">
        <f aca="false">SUM(AC108:AD108)</f>
        <v>700</v>
      </c>
      <c r="AF108" s="102"/>
      <c r="AG108" s="103" t="n">
        <v>70</v>
      </c>
      <c r="AH108" s="97"/>
      <c r="AI108" s="97" t="n">
        <f aca="false">SUM(AG108:AH108)</f>
        <v>70</v>
      </c>
      <c r="AJ108" s="96" t="n">
        <f aca="false">AC108-AG108</f>
        <v>630</v>
      </c>
      <c r="AK108" s="97" t="n">
        <f aca="false">AD108-AH108</f>
        <v>0</v>
      </c>
      <c r="AL108" s="96" t="n">
        <f aca="false">AE108-AI108</f>
        <v>630</v>
      </c>
      <c r="AM108" s="97" t="n">
        <f aca="false">V108-AL108</f>
        <v>0</v>
      </c>
      <c r="AN108" s="223"/>
      <c r="AO108" s="100" t="n">
        <v>700</v>
      </c>
      <c r="AP108" s="96" t="n">
        <v>0</v>
      </c>
      <c r="AQ108" s="96" t="n">
        <f aca="false">SUM(AO108:AP108)</f>
        <v>700</v>
      </c>
      <c r="AR108" s="97" t="n">
        <f aca="false">AO108*10%</f>
        <v>70</v>
      </c>
      <c r="AS108" s="97"/>
      <c r="AT108" s="97" t="n">
        <f aca="false">SUM(AR108:AS108)</f>
        <v>70</v>
      </c>
      <c r="AU108" s="95" t="n">
        <f aca="false">AO108-AR108</f>
        <v>630</v>
      </c>
      <c r="AV108" s="97" t="n">
        <f aca="false">AP108-AS108</f>
        <v>0</v>
      </c>
      <c r="AW108" s="97" t="n">
        <f aca="false">AQ108-AT108</f>
        <v>630</v>
      </c>
      <c r="AX108" s="184" t="n">
        <f aca="false">AL108-AW108</f>
        <v>0</v>
      </c>
      <c r="AY108" s="190"/>
      <c r="AZ108" s="100" t="n">
        <v>644</v>
      </c>
      <c r="BA108" s="96" t="n">
        <v>0</v>
      </c>
      <c r="BB108" s="96" t="n">
        <f aca="false">SUM(AZ108:BA108)</f>
        <v>644</v>
      </c>
      <c r="BC108" s="97" t="n">
        <v>64</v>
      </c>
      <c r="BD108" s="97"/>
      <c r="BE108" s="97" t="n">
        <f aca="false">SUM(BC108:BD108)</f>
        <v>64</v>
      </c>
      <c r="BF108" s="96" t="n">
        <f aca="false">AZ108-BC108</f>
        <v>580</v>
      </c>
      <c r="BG108" s="97" t="n">
        <f aca="false">BA108-BD108</f>
        <v>0</v>
      </c>
      <c r="BH108" s="97" t="n">
        <f aca="false">BB108-BE108</f>
        <v>580</v>
      </c>
      <c r="BI108" s="190"/>
      <c r="BJ108" s="224" t="n">
        <v>417</v>
      </c>
      <c r="BK108" s="107" t="n">
        <v>0</v>
      </c>
      <c r="BL108" s="107" t="n">
        <f aca="false">SUM(BJ108:BK108)</f>
        <v>417</v>
      </c>
      <c r="BM108" s="108" t="n">
        <v>46</v>
      </c>
      <c r="BN108" s="108"/>
      <c r="BO108" s="108" t="n">
        <f aca="false">SUM(BM108:BN108)</f>
        <v>46</v>
      </c>
      <c r="BP108" s="97" t="n">
        <f aca="false">BJ108+BM108</f>
        <v>463</v>
      </c>
      <c r="BQ108" s="97" t="n">
        <f aca="false">BK108+BN108</f>
        <v>0</v>
      </c>
      <c r="BR108" s="97" t="n">
        <f aca="false">BL108+BO108</f>
        <v>463</v>
      </c>
      <c r="BS108" s="109"/>
      <c r="BT108" s="42"/>
      <c r="BU108" s="42"/>
    </row>
    <row r="109" customFormat="false" ht="34.5" hidden="false" customHeight="true" outlineLevel="0" collapsed="false">
      <c r="A109" s="110" t="s">
        <v>344</v>
      </c>
      <c r="B109" s="159" t="s">
        <v>345</v>
      </c>
      <c r="C109" s="112" t="s">
        <v>336</v>
      </c>
      <c r="D109" s="95" t="n">
        <v>444</v>
      </c>
      <c r="E109" s="96" t="n">
        <v>0</v>
      </c>
      <c r="F109" s="96" t="n">
        <f aca="false">SUM(D109:E109)</f>
        <v>444</v>
      </c>
      <c r="G109" s="97" t="n">
        <f aca="false">D109*10%</f>
        <v>44.4</v>
      </c>
      <c r="H109" s="97"/>
      <c r="I109" s="97" t="n">
        <f aca="false">SUM(G109:H109)</f>
        <v>44.4</v>
      </c>
      <c r="J109" s="96" t="n">
        <f aca="false">D109-G109</f>
        <v>399.6</v>
      </c>
      <c r="K109" s="97" t="n">
        <f aca="false">E109-H109</f>
        <v>0</v>
      </c>
      <c r="L109" s="97" t="n">
        <f aca="false">F109-I109</f>
        <v>399.6</v>
      </c>
      <c r="M109" s="183"/>
      <c r="N109" s="100" t="n">
        <v>444</v>
      </c>
      <c r="O109" s="96" t="n">
        <v>0</v>
      </c>
      <c r="P109" s="96" t="n">
        <f aca="false">SUM(N109:O109)</f>
        <v>444</v>
      </c>
      <c r="Q109" s="97" t="n">
        <f aca="false">N109*10%</f>
        <v>44.4</v>
      </c>
      <c r="R109" s="97"/>
      <c r="S109" s="97" t="n">
        <f aca="false">SUM(Q109:R109)</f>
        <v>44.4</v>
      </c>
      <c r="T109" s="96" t="n">
        <f aca="false">N109-Q109</f>
        <v>399.6</v>
      </c>
      <c r="U109" s="97" t="n">
        <f aca="false">O109-R109</f>
        <v>0</v>
      </c>
      <c r="V109" s="97" t="n">
        <f aca="false">P109-S109</f>
        <v>399.6</v>
      </c>
      <c r="W109" s="99"/>
      <c r="X109" s="100" t="n">
        <f aca="false">T109</f>
        <v>399.6</v>
      </c>
      <c r="Y109" s="96" t="n">
        <f aca="false">U109-W109</f>
        <v>0</v>
      </c>
      <c r="Z109" s="96" t="n">
        <f aca="false">X109+Y109</f>
        <v>399.6</v>
      </c>
      <c r="AA109" s="103" t="n">
        <f aca="false">L109-Z109</f>
        <v>0</v>
      </c>
      <c r="AB109" s="223"/>
      <c r="AC109" s="100" t="n">
        <v>389</v>
      </c>
      <c r="AD109" s="96" t="n">
        <v>0</v>
      </c>
      <c r="AE109" s="97" t="n">
        <f aca="false">SUM(AC109:AD109)</f>
        <v>389</v>
      </c>
      <c r="AF109" s="102"/>
      <c r="AG109" s="103" t="n">
        <v>39</v>
      </c>
      <c r="AH109" s="97"/>
      <c r="AI109" s="97" t="n">
        <f aca="false">SUM(AG109:AH109)</f>
        <v>39</v>
      </c>
      <c r="AJ109" s="96" t="n">
        <f aca="false">AC109-AG109</f>
        <v>350</v>
      </c>
      <c r="AK109" s="97" t="n">
        <f aca="false">AD109-AH109</f>
        <v>0</v>
      </c>
      <c r="AL109" s="96" t="n">
        <f aca="false">AE109-AI109</f>
        <v>350</v>
      </c>
      <c r="AM109" s="97" t="n">
        <f aca="false">V109-AL109</f>
        <v>49.6</v>
      </c>
      <c r="AN109" s="223"/>
      <c r="AO109" s="100" t="n">
        <v>389</v>
      </c>
      <c r="AP109" s="96" t="n">
        <v>0</v>
      </c>
      <c r="AQ109" s="96" t="n">
        <f aca="false">SUM(AO109:AP109)</f>
        <v>389</v>
      </c>
      <c r="AR109" s="97" t="n">
        <f aca="false">AO109*10%</f>
        <v>38.9</v>
      </c>
      <c r="AS109" s="97"/>
      <c r="AT109" s="97" t="n">
        <f aca="false">SUM(AR109:AS109)</f>
        <v>38.9</v>
      </c>
      <c r="AU109" s="95" t="n">
        <f aca="false">AO109-AR109</f>
        <v>350.1</v>
      </c>
      <c r="AV109" s="97" t="n">
        <f aca="false">AP109-AS109</f>
        <v>0</v>
      </c>
      <c r="AW109" s="97" t="n">
        <f aca="false">AQ109-AT109</f>
        <v>350.1</v>
      </c>
      <c r="AX109" s="184" t="n">
        <f aca="false">AL109-AW109</f>
        <v>-0.100000000000023</v>
      </c>
      <c r="AY109" s="190"/>
      <c r="AZ109" s="100" t="n">
        <v>444</v>
      </c>
      <c r="BA109" s="96" t="n">
        <v>0</v>
      </c>
      <c r="BB109" s="96" t="n">
        <f aca="false">SUM(AZ109:BA109)</f>
        <v>444</v>
      </c>
      <c r="BC109" s="97" t="n">
        <v>44</v>
      </c>
      <c r="BD109" s="97"/>
      <c r="BE109" s="97" t="n">
        <f aca="false">SUM(BC109:BD109)</f>
        <v>44</v>
      </c>
      <c r="BF109" s="96" t="n">
        <f aca="false">AZ109-BC109</f>
        <v>400</v>
      </c>
      <c r="BG109" s="97" t="n">
        <f aca="false">BA109-BD109</f>
        <v>0</v>
      </c>
      <c r="BH109" s="97" t="n">
        <f aca="false">BB109-BE109</f>
        <v>400</v>
      </c>
      <c r="BI109" s="190"/>
      <c r="BJ109" s="224" t="n">
        <v>364</v>
      </c>
      <c r="BK109" s="107" t="n">
        <v>0</v>
      </c>
      <c r="BL109" s="107" t="n">
        <f aca="false">SUM(BJ109:BK109)</f>
        <v>364</v>
      </c>
      <c r="BM109" s="108" t="n">
        <v>41</v>
      </c>
      <c r="BN109" s="108"/>
      <c r="BO109" s="108" t="n">
        <f aca="false">SUM(BM109:BN109)</f>
        <v>41</v>
      </c>
      <c r="BP109" s="97" t="n">
        <f aca="false">BJ109+BM109</f>
        <v>405</v>
      </c>
      <c r="BQ109" s="97" t="n">
        <f aca="false">BK109+BN109</f>
        <v>0</v>
      </c>
      <c r="BR109" s="97" t="n">
        <f aca="false">BL109+BO109</f>
        <v>405</v>
      </c>
      <c r="BS109" s="109"/>
      <c r="BT109" s="42"/>
      <c r="BU109" s="42"/>
    </row>
    <row r="110" customFormat="false" ht="34.5" hidden="false" customHeight="true" outlineLevel="0" collapsed="false">
      <c r="A110" s="110" t="s">
        <v>346</v>
      </c>
      <c r="B110" s="159" t="s">
        <v>347</v>
      </c>
      <c r="C110" s="112" t="s">
        <v>336</v>
      </c>
      <c r="D110" s="95" t="n">
        <v>333</v>
      </c>
      <c r="E110" s="96" t="n">
        <v>0</v>
      </c>
      <c r="F110" s="96" t="n">
        <f aca="false">SUM(D110:E110)</f>
        <v>333</v>
      </c>
      <c r="G110" s="97" t="n">
        <f aca="false">D110*10%</f>
        <v>33.3</v>
      </c>
      <c r="H110" s="97"/>
      <c r="I110" s="97" t="n">
        <f aca="false">SUM(G110:H110)</f>
        <v>33.3</v>
      </c>
      <c r="J110" s="96" t="n">
        <f aca="false">D110-G110</f>
        <v>299.7</v>
      </c>
      <c r="K110" s="97" t="n">
        <f aca="false">E110-H110</f>
        <v>0</v>
      </c>
      <c r="L110" s="97" t="n">
        <f aca="false">F110-I110</f>
        <v>299.7</v>
      </c>
      <c r="M110" s="183"/>
      <c r="N110" s="100" t="n">
        <v>333</v>
      </c>
      <c r="O110" s="96" t="n">
        <v>0</v>
      </c>
      <c r="P110" s="96" t="n">
        <f aca="false">SUM(N110:O110)</f>
        <v>333</v>
      </c>
      <c r="Q110" s="97" t="n">
        <f aca="false">N110*10%</f>
        <v>33.3</v>
      </c>
      <c r="R110" s="97"/>
      <c r="S110" s="97" t="n">
        <f aca="false">SUM(Q110:R110)</f>
        <v>33.3</v>
      </c>
      <c r="T110" s="96" t="n">
        <f aca="false">N110-Q110</f>
        <v>299.7</v>
      </c>
      <c r="U110" s="97" t="n">
        <f aca="false">O110-R110</f>
        <v>0</v>
      </c>
      <c r="V110" s="97" t="n">
        <f aca="false">P110-S110</f>
        <v>299.7</v>
      </c>
      <c r="W110" s="99"/>
      <c r="X110" s="100" t="n">
        <f aca="false">T110</f>
        <v>299.7</v>
      </c>
      <c r="Y110" s="96" t="n">
        <f aca="false">U110-W110</f>
        <v>0</v>
      </c>
      <c r="Z110" s="96" t="n">
        <f aca="false">X110+Y110</f>
        <v>299.7</v>
      </c>
      <c r="AA110" s="103" t="n">
        <f aca="false">L110-Z110</f>
        <v>0</v>
      </c>
      <c r="AB110" s="223"/>
      <c r="AC110" s="100" t="n">
        <v>333</v>
      </c>
      <c r="AD110" s="96" t="n">
        <v>0</v>
      </c>
      <c r="AE110" s="97" t="n">
        <f aca="false">SUM(AC110:AD110)</f>
        <v>333</v>
      </c>
      <c r="AF110" s="102"/>
      <c r="AG110" s="103" t="n">
        <v>33</v>
      </c>
      <c r="AH110" s="97"/>
      <c r="AI110" s="97" t="n">
        <f aca="false">SUM(AG110:AH110)</f>
        <v>33</v>
      </c>
      <c r="AJ110" s="96" t="n">
        <f aca="false">AC110-AG110</f>
        <v>300</v>
      </c>
      <c r="AK110" s="97" t="n">
        <f aca="false">AD110-AH110</f>
        <v>0</v>
      </c>
      <c r="AL110" s="96" t="n">
        <f aca="false">AE110-AI110</f>
        <v>300</v>
      </c>
      <c r="AM110" s="184" t="n">
        <f aca="false">V110-AL110</f>
        <v>-0.300000000000011</v>
      </c>
      <c r="AN110" s="223"/>
      <c r="AO110" s="100" t="n">
        <v>333</v>
      </c>
      <c r="AP110" s="96" t="n">
        <v>0</v>
      </c>
      <c r="AQ110" s="96" t="n">
        <f aca="false">SUM(AO110:AP110)</f>
        <v>333</v>
      </c>
      <c r="AR110" s="97" t="n">
        <f aca="false">AO110*10%</f>
        <v>33.3</v>
      </c>
      <c r="AS110" s="97"/>
      <c r="AT110" s="97" t="n">
        <f aca="false">SUM(AR110:AS110)</f>
        <v>33.3</v>
      </c>
      <c r="AU110" s="95" t="n">
        <f aca="false">AO110-AR110</f>
        <v>299.7</v>
      </c>
      <c r="AV110" s="97" t="n">
        <f aca="false">AP110-AS110</f>
        <v>0</v>
      </c>
      <c r="AW110" s="97" t="n">
        <f aca="false">AQ110-AT110</f>
        <v>299.7</v>
      </c>
      <c r="AX110" s="184" t="n">
        <f aca="false">AL110-AW110</f>
        <v>0.300000000000011</v>
      </c>
      <c r="AY110" s="190"/>
      <c r="AZ110" s="100" t="n">
        <v>333</v>
      </c>
      <c r="BA110" s="96" t="n">
        <v>0</v>
      </c>
      <c r="BB110" s="96" t="n">
        <f aca="false">SUM(AZ110:BA110)</f>
        <v>333</v>
      </c>
      <c r="BC110" s="97" t="n">
        <v>33</v>
      </c>
      <c r="BD110" s="97"/>
      <c r="BE110" s="97" t="n">
        <f aca="false">SUM(BC110:BD110)</f>
        <v>33</v>
      </c>
      <c r="BF110" s="96" t="n">
        <f aca="false">AZ110-BC110</f>
        <v>300</v>
      </c>
      <c r="BG110" s="97" t="n">
        <f aca="false">BA110-BD110</f>
        <v>0</v>
      </c>
      <c r="BH110" s="97" t="n">
        <f aca="false">BB110-BE110</f>
        <v>300</v>
      </c>
      <c r="BI110" s="190"/>
      <c r="BJ110" s="224" t="n">
        <v>186</v>
      </c>
      <c r="BK110" s="107" t="n">
        <v>0</v>
      </c>
      <c r="BL110" s="107" t="n">
        <f aca="false">SUM(BJ110:BK110)</f>
        <v>186</v>
      </c>
      <c r="BM110" s="108" t="n">
        <v>21</v>
      </c>
      <c r="BN110" s="108"/>
      <c r="BO110" s="108" t="n">
        <f aca="false">SUM(BM110:BN110)</f>
        <v>21</v>
      </c>
      <c r="BP110" s="97" t="n">
        <f aca="false">BJ110+BM110</f>
        <v>207</v>
      </c>
      <c r="BQ110" s="97" t="n">
        <f aca="false">BK110+BN110</f>
        <v>0</v>
      </c>
      <c r="BR110" s="97" t="n">
        <f aca="false">BL110+BO110</f>
        <v>207</v>
      </c>
      <c r="BS110" s="109"/>
      <c r="BT110" s="42"/>
      <c r="BU110" s="42"/>
    </row>
    <row r="111" customFormat="false" ht="34.5" hidden="false" customHeight="true" outlineLevel="0" collapsed="false">
      <c r="A111" s="110" t="s">
        <v>348</v>
      </c>
      <c r="B111" s="226" t="s">
        <v>349</v>
      </c>
      <c r="C111" s="112" t="s">
        <v>336</v>
      </c>
      <c r="D111" s="95" t="n">
        <v>56</v>
      </c>
      <c r="E111" s="96" t="n">
        <v>0</v>
      </c>
      <c r="F111" s="96" t="n">
        <f aca="false">SUM(D111:E111)</f>
        <v>56</v>
      </c>
      <c r="G111" s="97" t="n">
        <f aca="false">D111*10%</f>
        <v>5.6</v>
      </c>
      <c r="H111" s="97"/>
      <c r="I111" s="97" t="n">
        <f aca="false">SUM(G111:H111)</f>
        <v>5.6</v>
      </c>
      <c r="J111" s="96" t="n">
        <f aca="false">D111-G111</f>
        <v>50.4</v>
      </c>
      <c r="K111" s="97" t="n">
        <f aca="false">E111-H111</f>
        <v>0</v>
      </c>
      <c r="L111" s="97" t="n">
        <f aca="false">F111-I111</f>
        <v>50.4</v>
      </c>
      <c r="M111" s="183"/>
      <c r="N111" s="100" t="n">
        <v>56</v>
      </c>
      <c r="O111" s="96" t="n">
        <v>0</v>
      </c>
      <c r="P111" s="96" t="n">
        <f aca="false">SUM(N111:O111)</f>
        <v>56</v>
      </c>
      <c r="Q111" s="97" t="n">
        <f aca="false">N111*10%</f>
        <v>5.6</v>
      </c>
      <c r="R111" s="97"/>
      <c r="S111" s="97" t="n">
        <f aca="false">SUM(Q111:R111)</f>
        <v>5.6</v>
      </c>
      <c r="T111" s="96" t="n">
        <f aca="false">N111-Q111</f>
        <v>50.4</v>
      </c>
      <c r="U111" s="97" t="n">
        <f aca="false">O111-R111</f>
        <v>0</v>
      </c>
      <c r="V111" s="97" t="n">
        <f aca="false">P111-S111</f>
        <v>50.4</v>
      </c>
      <c r="W111" s="99"/>
      <c r="X111" s="100" t="n">
        <f aca="false">T111</f>
        <v>50.4</v>
      </c>
      <c r="Y111" s="96" t="n">
        <f aca="false">U111-W111</f>
        <v>0</v>
      </c>
      <c r="Z111" s="96" t="n">
        <f aca="false">X111+Y111</f>
        <v>50.4</v>
      </c>
      <c r="AA111" s="103" t="n">
        <f aca="false">L111-Z111</f>
        <v>0</v>
      </c>
      <c r="AB111" s="223"/>
      <c r="AC111" s="100" t="n">
        <v>56</v>
      </c>
      <c r="AD111" s="96" t="n">
        <v>0</v>
      </c>
      <c r="AE111" s="97" t="n">
        <f aca="false">SUM(AC111:AD111)</f>
        <v>56</v>
      </c>
      <c r="AF111" s="102"/>
      <c r="AG111" s="103" t="n">
        <v>6</v>
      </c>
      <c r="AH111" s="97"/>
      <c r="AI111" s="97" t="n">
        <f aca="false">SUM(AG111:AH111)</f>
        <v>6</v>
      </c>
      <c r="AJ111" s="96" t="n">
        <f aca="false">AC111-AG111</f>
        <v>50</v>
      </c>
      <c r="AK111" s="97" t="n">
        <f aca="false">AD111-AH111</f>
        <v>0</v>
      </c>
      <c r="AL111" s="96" t="n">
        <f aca="false">AE111-AI111</f>
        <v>50</v>
      </c>
      <c r="AM111" s="97" t="n">
        <f aca="false">V111-AL111</f>
        <v>0.399999999999999</v>
      </c>
      <c r="AN111" s="223"/>
      <c r="AO111" s="100" t="n">
        <v>56</v>
      </c>
      <c r="AP111" s="96" t="n">
        <v>0</v>
      </c>
      <c r="AQ111" s="96" t="n">
        <f aca="false">SUM(AO111:AP111)</f>
        <v>56</v>
      </c>
      <c r="AR111" s="97" t="n">
        <f aca="false">AO111*10%</f>
        <v>5.6</v>
      </c>
      <c r="AS111" s="97"/>
      <c r="AT111" s="97" t="n">
        <f aca="false">SUM(AR111:AS111)</f>
        <v>5.6</v>
      </c>
      <c r="AU111" s="95" t="n">
        <f aca="false">AO111-AR111</f>
        <v>50.4</v>
      </c>
      <c r="AV111" s="97" t="n">
        <f aca="false">AP111-AS111</f>
        <v>0</v>
      </c>
      <c r="AW111" s="97" t="n">
        <f aca="false">AQ111-AT111</f>
        <v>50.4</v>
      </c>
      <c r="AX111" s="184" t="n">
        <f aca="false">AL111-AW111</f>
        <v>-0.399999999999999</v>
      </c>
      <c r="AY111" s="190"/>
      <c r="AZ111" s="100" t="n">
        <v>56</v>
      </c>
      <c r="BA111" s="96" t="n">
        <v>0</v>
      </c>
      <c r="BB111" s="96" t="n">
        <f aca="false">SUM(AZ111:BA111)</f>
        <v>56</v>
      </c>
      <c r="BC111" s="97" t="n">
        <v>6</v>
      </c>
      <c r="BD111" s="97"/>
      <c r="BE111" s="97" t="n">
        <f aca="false">SUM(BC111:BD111)</f>
        <v>6</v>
      </c>
      <c r="BF111" s="96" t="n">
        <f aca="false">AZ111-BC111</f>
        <v>50</v>
      </c>
      <c r="BG111" s="97" t="n">
        <f aca="false">BA111-BD111</f>
        <v>0</v>
      </c>
      <c r="BH111" s="97" t="n">
        <f aca="false">BB111-BE111</f>
        <v>50</v>
      </c>
      <c r="BI111" s="190"/>
      <c r="BJ111" s="224" t="n">
        <v>75</v>
      </c>
      <c r="BK111" s="107" t="n">
        <v>0</v>
      </c>
      <c r="BL111" s="107" t="n">
        <f aca="false">SUM(BJ111:BK111)</f>
        <v>75</v>
      </c>
      <c r="BM111" s="108" t="n">
        <v>8</v>
      </c>
      <c r="BN111" s="108"/>
      <c r="BO111" s="108" t="n">
        <f aca="false">SUM(BM111:BN111)</f>
        <v>8</v>
      </c>
      <c r="BP111" s="97" t="n">
        <f aca="false">BJ111+BM111</f>
        <v>83</v>
      </c>
      <c r="BQ111" s="97" t="n">
        <f aca="false">BK111+BN111</f>
        <v>0</v>
      </c>
      <c r="BR111" s="97" t="n">
        <f aca="false">BL111+BO111</f>
        <v>83</v>
      </c>
      <c r="BS111" s="109"/>
      <c r="BT111" s="42"/>
      <c r="BU111" s="42"/>
    </row>
    <row r="112" s="91" customFormat="true" ht="25.5" hidden="false" customHeight="false" outlineLevel="0" collapsed="false">
      <c r="A112" s="120"/>
      <c r="B112" s="121" t="s">
        <v>350</v>
      </c>
      <c r="C112" s="122"/>
      <c r="D112" s="123" t="n">
        <f aca="false">SUM(D106:D111)</f>
        <v>5834</v>
      </c>
      <c r="E112" s="124" t="n">
        <f aca="false">SUM(E106:E111)</f>
        <v>0</v>
      </c>
      <c r="F112" s="125" t="n">
        <f aca="false">SUM(F106:F111)</f>
        <v>5834</v>
      </c>
      <c r="G112" s="125" t="n">
        <f aca="false">SUM(G106:G111)</f>
        <v>583.4</v>
      </c>
      <c r="H112" s="125" t="n">
        <f aca="false">SUM(H106:H111)</f>
        <v>0</v>
      </c>
      <c r="I112" s="125" t="n">
        <f aca="false">SUM(I106:I111)</f>
        <v>583.4</v>
      </c>
      <c r="J112" s="125" t="n">
        <f aca="false">SUM(J106:J111)</f>
        <v>5250.6</v>
      </c>
      <c r="K112" s="125" t="n">
        <f aca="false">SUM(K106:K111)</f>
        <v>0</v>
      </c>
      <c r="L112" s="125" t="n">
        <f aca="false">SUM(L106:L111)</f>
        <v>5250.6</v>
      </c>
      <c r="M112" s="227"/>
      <c r="N112" s="128" t="n">
        <f aca="false">SUM(N106:N111)</f>
        <v>5834</v>
      </c>
      <c r="O112" s="124" t="n">
        <f aca="false">SUM(O106:O111)</f>
        <v>0</v>
      </c>
      <c r="P112" s="125" t="n">
        <f aca="false">SUM(P106:P111)</f>
        <v>5834</v>
      </c>
      <c r="Q112" s="125" t="n">
        <f aca="false">SUM(Q106:Q111)</f>
        <v>583.4</v>
      </c>
      <c r="R112" s="125" t="n">
        <f aca="false">SUM(R106:R111)</f>
        <v>0</v>
      </c>
      <c r="S112" s="125" t="n">
        <f aca="false">SUM(S106:S111)</f>
        <v>583.4</v>
      </c>
      <c r="T112" s="125" t="n">
        <f aca="false">SUM(T106:T111)</f>
        <v>5250.6</v>
      </c>
      <c r="U112" s="125" t="n">
        <f aca="false">SUM(U106:U111)</f>
        <v>0</v>
      </c>
      <c r="V112" s="125" t="n">
        <f aca="false">SUM(V106:V111)</f>
        <v>5250.6</v>
      </c>
      <c r="W112" s="127" t="n">
        <f aca="false">SUM(W106:W111)</f>
        <v>0</v>
      </c>
      <c r="X112" s="128" t="n">
        <f aca="false">SUM(X106:X111)</f>
        <v>5250.6</v>
      </c>
      <c r="Y112" s="124" t="n">
        <f aca="false">SUM(Y106:Y111)</f>
        <v>0</v>
      </c>
      <c r="Z112" s="124" t="n">
        <f aca="false">SUM(Z106:Z111)</f>
        <v>5250.6</v>
      </c>
      <c r="AA112" s="129" t="n">
        <f aca="false">SUM(AA106:AA111)</f>
        <v>0</v>
      </c>
      <c r="AB112" s="126"/>
      <c r="AC112" s="128" t="n">
        <f aca="false">SUM(AC106:AC111)</f>
        <v>5835</v>
      </c>
      <c r="AD112" s="124" t="n">
        <f aca="false">SUM(AD106:AD111)</f>
        <v>0</v>
      </c>
      <c r="AE112" s="125" t="n">
        <f aca="false">SUM(AE106:AE111)</f>
        <v>5835</v>
      </c>
      <c r="AF112" s="130" t="n">
        <f aca="false">SUM(AF106:AF111)</f>
        <v>0</v>
      </c>
      <c r="AG112" s="129" t="n">
        <f aca="false">SUM(AG106:AG111)</f>
        <v>584</v>
      </c>
      <c r="AH112" s="125" t="n">
        <f aca="false">SUM(AH106:AH111)</f>
        <v>0</v>
      </c>
      <c r="AI112" s="125" t="n">
        <f aca="false">SUM(AI106:AI111)</f>
        <v>584</v>
      </c>
      <c r="AJ112" s="125" t="n">
        <f aca="false">SUM(AJ106:AJ111)</f>
        <v>5251</v>
      </c>
      <c r="AK112" s="125" t="n">
        <f aca="false">SUM(AK106:AK111)</f>
        <v>0</v>
      </c>
      <c r="AL112" s="125" t="n">
        <f aca="false">SUM(AL106:AL111)</f>
        <v>5251</v>
      </c>
      <c r="AM112" s="228" t="n">
        <f aca="false">SUM(AM106:AM111)</f>
        <v>-0.400000000000127</v>
      </c>
      <c r="AN112" s="126"/>
      <c r="AO112" s="128" t="n">
        <f aca="false">SUM(AO106:AO111)</f>
        <v>5835</v>
      </c>
      <c r="AP112" s="124" t="n">
        <f aca="false">SUM(AP106:AP111)</f>
        <v>0</v>
      </c>
      <c r="AQ112" s="124" t="n">
        <f aca="false">SUM(AQ106:AQ111)</f>
        <v>5835</v>
      </c>
      <c r="AR112" s="125" t="n">
        <f aca="false">SUM(AR106:AR111)</f>
        <v>583.5</v>
      </c>
      <c r="AS112" s="125" t="n">
        <f aca="false">SUM(AS106:AS111)</f>
        <v>0</v>
      </c>
      <c r="AT112" s="125" t="n">
        <f aca="false">SUM(AT106:AT111)</f>
        <v>583.5</v>
      </c>
      <c r="AU112" s="212" t="n">
        <f aca="false">SUM(AU106:AU111)-1</f>
        <v>5250.5</v>
      </c>
      <c r="AV112" s="125" t="n">
        <f aca="false">SUM(AV106:AV111)</f>
        <v>0</v>
      </c>
      <c r="AW112" s="125" t="n">
        <f aca="false">SUM(AW106:AW111)-1</f>
        <v>5250.5</v>
      </c>
      <c r="AX112" s="125" t="n">
        <f aca="false">SUM(AX106:AX111)</f>
        <v>-0.499999999999965</v>
      </c>
      <c r="AY112" s="131"/>
      <c r="AZ112" s="128" t="n">
        <f aca="false">SUM(AZ106:AZ111)</f>
        <v>5834</v>
      </c>
      <c r="BA112" s="124" t="n">
        <f aca="false">SUM(BA106:BA111)</f>
        <v>0</v>
      </c>
      <c r="BB112" s="124" t="n">
        <f aca="false">SUM(BB106:BB111)</f>
        <v>5834</v>
      </c>
      <c r="BC112" s="125" t="n">
        <f aca="false">SUM(BC106:BC111)</f>
        <v>583</v>
      </c>
      <c r="BD112" s="125" t="n">
        <f aca="false">SUM(BD106:BD111)</f>
        <v>0</v>
      </c>
      <c r="BE112" s="125" t="n">
        <f aca="false">SUM(BE106:BE111)</f>
        <v>583</v>
      </c>
      <c r="BF112" s="124" t="n">
        <f aca="false">AZ112-BC112</f>
        <v>5251</v>
      </c>
      <c r="BG112" s="125" t="n">
        <f aca="false">BA112-BD112</f>
        <v>0</v>
      </c>
      <c r="BH112" s="125" t="n">
        <f aca="false">BB112-BE112</f>
        <v>5251</v>
      </c>
      <c r="BI112" s="132"/>
      <c r="BJ112" s="133" t="n">
        <f aca="false">SUM(BJ106:BJ111)</f>
        <v>4603</v>
      </c>
      <c r="BK112" s="134" t="n">
        <f aca="false">SUM(BK106:BK111)</f>
        <v>0</v>
      </c>
      <c r="BL112" s="134" t="n">
        <f aca="false">SUM(BL106:BL111)</f>
        <v>4603</v>
      </c>
      <c r="BM112" s="135" t="n">
        <f aca="false">SUM(BM106:BM111)</f>
        <v>511</v>
      </c>
      <c r="BN112" s="135" t="n">
        <f aca="false">SUM(BN106:BN111)</f>
        <v>0</v>
      </c>
      <c r="BO112" s="135" t="n">
        <f aca="false">SUM(BO106:BO111)</f>
        <v>511</v>
      </c>
      <c r="BP112" s="125" t="n">
        <f aca="false">BJ112+BM112</f>
        <v>5114</v>
      </c>
      <c r="BQ112" s="125" t="n">
        <f aca="false">BK112+BN112</f>
        <v>0</v>
      </c>
      <c r="BR112" s="125" t="n">
        <f aca="false">BL112+BO112</f>
        <v>5114</v>
      </c>
      <c r="BS112" s="136"/>
      <c r="BT112" s="42"/>
      <c r="BU112" s="42"/>
    </row>
    <row r="113" customFormat="false" ht="34.5" hidden="false" customHeight="true" outlineLevel="0" collapsed="false">
      <c r="A113" s="92" t="s">
        <v>351</v>
      </c>
      <c r="B113" s="93" t="s">
        <v>352</v>
      </c>
      <c r="C113" s="94" t="s">
        <v>353</v>
      </c>
      <c r="D113" s="95" t="n">
        <v>422</v>
      </c>
      <c r="E113" s="96" t="n">
        <v>0</v>
      </c>
      <c r="F113" s="96" t="n">
        <f aca="false">SUM(D113:E113)</f>
        <v>422</v>
      </c>
      <c r="G113" s="97" t="n">
        <f aca="false">D113*10%</f>
        <v>42.2</v>
      </c>
      <c r="H113" s="97" t="n">
        <f aca="false">E113*5%</f>
        <v>0</v>
      </c>
      <c r="I113" s="97" t="n">
        <f aca="false">SUM(G113:H113)</f>
        <v>42.2</v>
      </c>
      <c r="J113" s="96" t="n">
        <f aca="false">D113-G113</f>
        <v>379.8</v>
      </c>
      <c r="K113" s="97" t="n">
        <f aca="false">E113-H113</f>
        <v>0</v>
      </c>
      <c r="L113" s="97" t="n">
        <f aca="false">F113-I113</f>
        <v>379.8</v>
      </c>
      <c r="M113" s="183"/>
      <c r="N113" s="100" t="n">
        <v>422</v>
      </c>
      <c r="O113" s="96" t="n">
        <v>0</v>
      </c>
      <c r="P113" s="96" t="n">
        <f aca="false">SUM(N113:O113)</f>
        <v>422</v>
      </c>
      <c r="Q113" s="97" t="n">
        <f aca="false">N113*10%</f>
        <v>42.2</v>
      </c>
      <c r="R113" s="97" t="n">
        <f aca="false">O113*5%</f>
        <v>0</v>
      </c>
      <c r="S113" s="97" t="n">
        <f aca="false">SUM(Q113:R113)</f>
        <v>42.2</v>
      </c>
      <c r="T113" s="96" t="n">
        <f aca="false">N113-Q113</f>
        <v>379.8</v>
      </c>
      <c r="U113" s="97" t="n">
        <f aca="false">O113-R113</f>
        <v>0</v>
      </c>
      <c r="V113" s="97" t="n">
        <f aca="false">P113-S113</f>
        <v>379.8</v>
      </c>
      <c r="W113" s="99"/>
      <c r="X113" s="100" t="n">
        <f aca="false">T113</f>
        <v>379.8</v>
      </c>
      <c r="Y113" s="96" t="n">
        <f aca="false">U113-W113</f>
        <v>0</v>
      </c>
      <c r="Z113" s="96" t="n">
        <f aca="false">X113+Y113</f>
        <v>379.8</v>
      </c>
      <c r="AA113" s="96" t="n">
        <f aca="false">L113-Z113</f>
        <v>0</v>
      </c>
      <c r="AB113" s="101"/>
      <c r="AC113" s="100" t="n">
        <v>422</v>
      </c>
      <c r="AD113" s="96" t="n">
        <v>0</v>
      </c>
      <c r="AE113" s="97" t="n">
        <f aca="false">SUM(AC113:AD113)</f>
        <v>422</v>
      </c>
      <c r="AF113" s="102"/>
      <c r="AG113" s="103" t="n">
        <v>42</v>
      </c>
      <c r="AH113" s="97" t="n">
        <f aca="false">AD113*5%</f>
        <v>0</v>
      </c>
      <c r="AI113" s="97" t="n">
        <f aca="false">SUM(AG113:AH113)</f>
        <v>42</v>
      </c>
      <c r="AJ113" s="96" t="n">
        <f aca="false">AC113-AG113</f>
        <v>380</v>
      </c>
      <c r="AK113" s="97" t="n">
        <f aca="false">AD113-AH113</f>
        <v>0</v>
      </c>
      <c r="AL113" s="96" t="n">
        <f aca="false">AE113-AI113</f>
        <v>380</v>
      </c>
      <c r="AM113" s="184" t="n">
        <f aca="false">V113-AL113</f>
        <v>-0.199999999999989</v>
      </c>
      <c r="AN113" s="223"/>
      <c r="AO113" s="100" t="n">
        <v>422</v>
      </c>
      <c r="AP113" s="96" t="n">
        <v>0</v>
      </c>
      <c r="AQ113" s="96" t="n">
        <f aca="false">SUM(AO113:AP113)</f>
        <v>422</v>
      </c>
      <c r="AR113" s="97" t="n">
        <f aca="false">AO113*10%</f>
        <v>42.2</v>
      </c>
      <c r="AS113" s="97" t="n">
        <f aca="false">AP113*5%</f>
        <v>0</v>
      </c>
      <c r="AT113" s="97" t="n">
        <f aca="false">SUM(AR113:AS113)</f>
        <v>42.2</v>
      </c>
      <c r="AU113" s="95" t="n">
        <f aca="false">AO113-AR113</f>
        <v>379.8</v>
      </c>
      <c r="AV113" s="97" t="n">
        <f aca="false">AP113-AS113</f>
        <v>0</v>
      </c>
      <c r="AW113" s="97" t="n">
        <f aca="false">AQ113-AT113</f>
        <v>379.8</v>
      </c>
      <c r="AX113" s="184" t="n">
        <f aca="false">AL113-AW113</f>
        <v>0.199999999999989</v>
      </c>
      <c r="AY113" s="114"/>
      <c r="AZ113" s="100" t="n">
        <v>422</v>
      </c>
      <c r="BA113" s="96" t="n">
        <v>0</v>
      </c>
      <c r="BB113" s="96" t="n">
        <f aca="false">SUM(AZ113:BA113)</f>
        <v>422</v>
      </c>
      <c r="BC113" s="97" t="n">
        <v>42</v>
      </c>
      <c r="BD113" s="97" t="n">
        <v>0</v>
      </c>
      <c r="BE113" s="97" t="n">
        <f aca="false">SUM(BC113:BD113)</f>
        <v>42</v>
      </c>
      <c r="BF113" s="96" t="n">
        <f aca="false">AZ113-BC113</f>
        <v>380</v>
      </c>
      <c r="BG113" s="97" t="n">
        <f aca="false">BA113-BD113</f>
        <v>0</v>
      </c>
      <c r="BH113" s="97" t="n">
        <f aca="false">BB113-BE113</f>
        <v>380</v>
      </c>
      <c r="BI113" s="114"/>
      <c r="BJ113" s="106" t="n">
        <v>380</v>
      </c>
      <c r="BK113" s="107" t="n">
        <v>0</v>
      </c>
      <c r="BL113" s="107" t="n">
        <f aca="false">SUM(BJ113:BK113)</f>
        <v>380</v>
      </c>
      <c r="BM113" s="108" t="n">
        <v>42</v>
      </c>
      <c r="BN113" s="108" t="n">
        <v>0</v>
      </c>
      <c r="BO113" s="108" t="n">
        <f aca="false">SUM(BM113:BN113)</f>
        <v>42</v>
      </c>
      <c r="BP113" s="97" t="n">
        <f aca="false">BJ113+BM113</f>
        <v>422</v>
      </c>
      <c r="BQ113" s="97" t="n">
        <f aca="false">BK113+BN113</f>
        <v>0</v>
      </c>
      <c r="BR113" s="97" t="n">
        <f aca="false">BL113+BO113</f>
        <v>422</v>
      </c>
      <c r="BS113" s="109"/>
      <c r="BT113" s="42"/>
      <c r="BU113" s="42"/>
    </row>
    <row r="114" customFormat="false" ht="51" hidden="false" customHeight="true" outlineLevel="0" collapsed="false">
      <c r="A114" s="110" t="s">
        <v>354</v>
      </c>
      <c r="B114" s="111" t="s">
        <v>355</v>
      </c>
      <c r="C114" s="112" t="s">
        <v>353</v>
      </c>
      <c r="D114" s="95" t="n">
        <v>762</v>
      </c>
      <c r="E114" s="96" t="n">
        <v>1315</v>
      </c>
      <c r="F114" s="96" t="n">
        <f aca="false">SUM(D114:E114)</f>
        <v>2077</v>
      </c>
      <c r="G114" s="97" t="n">
        <f aca="false">D114*10%</f>
        <v>76.2</v>
      </c>
      <c r="H114" s="97" t="n">
        <f aca="false">E114*5%</f>
        <v>65.75</v>
      </c>
      <c r="I114" s="97" t="n">
        <f aca="false">SUM(G114:H114)</f>
        <v>141.95</v>
      </c>
      <c r="J114" s="96" t="n">
        <f aca="false">D114-G114</f>
        <v>685.8</v>
      </c>
      <c r="K114" s="97" t="n">
        <f aca="false">E114-H114</f>
        <v>1249.25</v>
      </c>
      <c r="L114" s="97" t="n">
        <f aca="false">F114-I114</f>
        <v>1935.05</v>
      </c>
      <c r="M114" s="229"/>
      <c r="N114" s="100" t="n">
        <v>450</v>
      </c>
      <c r="O114" s="96" t="n">
        <v>2009</v>
      </c>
      <c r="P114" s="96" t="n">
        <f aca="false">SUM(N114:O114)</f>
        <v>2459</v>
      </c>
      <c r="Q114" s="97" t="n">
        <f aca="false">N114*10%</f>
        <v>45</v>
      </c>
      <c r="R114" s="97" t="n">
        <f aca="false">O114*5%</f>
        <v>100.45</v>
      </c>
      <c r="S114" s="97" t="n">
        <f aca="false">SUM(Q114:R114)</f>
        <v>145.45</v>
      </c>
      <c r="T114" s="96" t="n">
        <f aca="false">N114-Q114</f>
        <v>405</v>
      </c>
      <c r="U114" s="97" t="n">
        <f aca="false">O114-R114</f>
        <v>1908.55</v>
      </c>
      <c r="V114" s="97" t="n">
        <f aca="false">P114-S114</f>
        <v>2313.55</v>
      </c>
      <c r="W114" s="99" t="n">
        <v>77</v>
      </c>
      <c r="X114" s="100" t="n">
        <f aca="false">T114</f>
        <v>405</v>
      </c>
      <c r="Y114" s="96" t="n">
        <f aca="false">U114-W114</f>
        <v>1831.55</v>
      </c>
      <c r="Z114" s="96" t="n">
        <f aca="false">X114+Y114</f>
        <v>2236.55</v>
      </c>
      <c r="AA114" s="96" t="n">
        <f aca="false">L114-Z114</f>
        <v>-301.5</v>
      </c>
      <c r="AB114" s="101"/>
      <c r="AC114" s="100" t="n">
        <v>726</v>
      </c>
      <c r="AD114" s="96" t="n">
        <v>884</v>
      </c>
      <c r="AE114" s="97" t="n">
        <f aca="false">SUM(AC114:AD114)</f>
        <v>1610</v>
      </c>
      <c r="AF114" s="102" t="n">
        <v>69</v>
      </c>
      <c r="AG114" s="103" t="n">
        <v>73</v>
      </c>
      <c r="AH114" s="97" t="n">
        <v>41</v>
      </c>
      <c r="AI114" s="97" t="n">
        <f aca="false">SUM(AG114:AH114)</f>
        <v>114</v>
      </c>
      <c r="AJ114" s="96" t="n">
        <f aca="false">AC114-AG114</f>
        <v>653</v>
      </c>
      <c r="AK114" s="97" t="n">
        <f aca="false">AD114-AH114-AF114</f>
        <v>774</v>
      </c>
      <c r="AL114" s="96" t="n">
        <f aca="false">AE114-AI114-AF114</f>
        <v>1427</v>
      </c>
      <c r="AM114" s="97" t="n">
        <f aca="false">V114-AL114</f>
        <v>886.55</v>
      </c>
      <c r="AN114" s="223"/>
      <c r="AO114" s="100" t="n">
        <v>726</v>
      </c>
      <c r="AP114" s="96" t="n">
        <v>884</v>
      </c>
      <c r="AQ114" s="96" t="n">
        <f aca="false">SUM(AO114:AP114)</f>
        <v>1610</v>
      </c>
      <c r="AR114" s="97" t="n">
        <f aca="false">AO114*10%</f>
        <v>72.6</v>
      </c>
      <c r="AS114" s="97" t="n">
        <f aca="false">AP114*5%</f>
        <v>44.2</v>
      </c>
      <c r="AT114" s="97" t="n">
        <f aca="false">SUM(AR114:AS114)</f>
        <v>116.8</v>
      </c>
      <c r="AU114" s="95" t="n">
        <f aca="false">AO114-AR114</f>
        <v>653.4</v>
      </c>
      <c r="AV114" s="97" t="n">
        <f aca="false">AP114-AS114</f>
        <v>839.8</v>
      </c>
      <c r="AW114" s="97" t="n">
        <f aca="false">AQ114-AT114</f>
        <v>1493.2</v>
      </c>
      <c r="AX114" s="184" t="n">
        <f aca="false">AL114-AW114</f>
        <v>-66.2000000000001</v>
      </c>
      <c r="AY114" s="138" t="s">
        <v>339</v>
      </c>
      <c r="AZ114" s="100" t="n">
        <v>450</v>
      </c>
      <c r="BA114" s="96" t="n">
        <v>1145</v>
      </c>
      <c r="BB114" s="96" t="n">
        <f aca="false">SUM(AZ114:BA114)</f>
        <v>1595</v>
      </c>
      <c r="BC114" s="97" t="n">
        <v>45</v>
      </c>
      <c r="BD114" s="97" t="n">
        <v>57</v>
      </c>
      <c r="BE114" s="97" t="n">
        <f aca="false">SUM(BC114:BD114)</f>
        <v>102</v>
      </c>
      <c r="BF114" s="96" t="n">
        <f aca="false">AZ114-BC114</f>
        <v>405</v>
      </c>
      <c r="BG114" s="97" t="n">
        <f aca="false">BA114-BD114</f>
        <v>1088</v>
      </c>
      <c r="BH114" s="97" t="n">
        <f aca="false">BB114-BE114</f>
        <v>1493</v>
      </c>
      <c r="BI114" s="114"/>
      <c r="BJ114" s="106" t="n">
        <v>405</v>
      </c>
      <c r="BK114" s="107" t="n">
        <v>1088</v>
      </c>
      <c r="BL114" s="107" t="n">
        <f aca="false">SUM(BJ114:BK114)</f>
        <v>1493</v>
      </c>
      <c r="BM114" s="108" t="n">
        <v>45</v>
      </c>
      <c r="BN114" s="108" t="n">
        <v>57</v>
      </c>
      <c r="BO114" s="108" t="n">
        <f aca="false">SUM(BM114:BN114)</f>
        <v>102</v>
      </c>
      <c r="BP114" s="97" t="n">
        <f aca="false">BJ114+BM114</f>
        <v>450</v>
      </c>
      <c r="BQ114" s="97" t="n">
        <f aca="false">BK114+BN114</f>
        <v>1145</v>
      </c>
      <c r="BR114" s="97" t="n">
        <f aca="false">BL114+BO114</f>
        <v>1595</v>
      </c>
      <c r="BS114" s="109"/>
      <c r="BT114" s="42"/>
      <c r="BU114" s="42"/>
    </row>
    <row r="115" customFormat="false" ht="53.25" hidden="false" customHeight="true" outlineLevel="0" collapsed="false">
      <c r="A115" s="110" t="s">
        <v>356</v>
      </c>
      <c r="B115" s="111" t="s">
        <v>357</v>
      </c>
      <c r="C115" s="112" t="s">
        <v>353</v>
      </c>
      <c r="D115" s="95" t="n">
        <v>400</v>
      </c>
      <c r="E115" s="96" t="n">
        <v>345</v>
      </c>
      <c r="F115" s="96" t="n">
        <f aca="false">SUM(D115:E115)</f>
        <v>745</v>
      </c>
      <c r="G115" s="97" t="n">
        <f aca="false">D115*10%</f>
        <v>40</v>
      </c>
      <c r="H115" s="97" t="n">
        <f aca="false">E115*5%</f>
        <v>17.25</v>
      </c>
      <c r="I115" s="97" t="n">
        <f aca="false">SUM(G115:H115)-1</f>
        <v>56.25</v>
      </c>
      <c r="J115" s="96" t="n">
        <f aca="false">D115-G115</f>
        <v>360</v>
      </c>
      <c r="K115" s="97" t="n">
        <f aca="false">E115-H115</f>
        <v>327.75</v>
      </c>
      <c r="L115" s="97" t="n">
        <f aca="false">F115-I115-1</f>
        <v>687.75</v>
      </c>
      <c r="M115" s="191"/>
      <c r="N115" s="100" t="n">
        <v>411</v>
      </c>
      <c r="O115" s="96" t="n">
        <v>0</v>
      </c>
      <c r="P115" s="96" t="n">
        <f aca="false">SUM(N115:O115)</f>
        <v>411</v>
      </c>
      <c r="Q115" s="97" t="n">
        <f aca="false">N115*10%</f>
        <v>41.1</v>
      </c>
      <c r="R115" s="97" t="n">
        <f aca="false">O115*5%</f>
        <v>0</v>
      </c>
      <c r="S115" s="97" t="n">
        <f aca="false">SUM(Q115:R115)</f>
        <v>41.1</v>
      </c>
      <c r="T115" s="96" t="n">
        <f aca="false">N115-Q115</f>
        <v>369.9</v>
      </c>
      <c r="U115" s="97" t="n">
        <f aca="false">O115-R115</f>
        <v>0</v>
      </c>
      <c r="V115" s="97" t="n">
        <f aca="false">P115-S115</f>
        <v>369.9</v>
      </c>
      <c r="W115" s="99"/>
      <c r="X115" s="100" t="n">
        <f aca="false">T115</f>
        <v>369.9</v>
      </c>
      <c r="Y115" s="96" t="n">
        <f aca="false">U115-W115</f>
        <v>0</v>
      </c>
      <c r="Z115" s="96" t="n">
        <f aca="false">X115+Y115</f>
        <v>369.9</v>
      </c>
      <c r="AA115" s="96" t="n">
        <f aca="false">L115-Z115</f>
        <v>317.85</v>
      </c>
      <c r="AB115" s="101"/>
      <c r="AC115" s="100" t="n">
        <v>444</v>
      </c>
      <c r="AD115" s="96" t="n">
        <v>363</v>
      </c>
      <c r="AE115" s="97" t="n">
        <f aca="false">SUM(AC115:AD115)</f>
        <v>807</v>
      </c>
      <c r="AF115" s="102" t="n">
        <v>28</v>
      </c>
      <c r="AG115" s="103" t="n">
        <v>44</v>
      </c>
      <c r="AH115" s="97" t="n">
        <v>17</v>
      </c>
      <c r="AI115" s="97" t="n">
        <f aca="false">SUM(AG115:AH115)</f>
        <v>61</v>
      </c>
      <c r="AJ115" s="96" t="n">
        <f aca="false">AC115-AG115</f>
        <v>400</v>
      </c>
      <c r="AK115" s="97" t="n">
        <f aca="false">AD115-AH115-AF115</f>
        <v>318</v>
      </c>
      <c r="AL115" s="96" t="n">
        <f aca="false">AE115-AI115-AF115</f>
        <v>718</v>
      </c>
      <c r="AM115" s="97" t="n">
        <f aca="false">V115-AL115</f>
        <v>-348.1</v>
      </c>
      <c r="AN115" s="223"/>
      <c r="AO115" s="100" t="n">
        <v>444</v>
      </c>
      <c r="AP115" s="96" t="n">
        <v>363</v>
      </c>
      <c r="AQ115" s="96" t="n">
        <f aca="false">SUM(AO115:AP115)</f>
        <v>807</v>
      </c>
      <c r="AR115" s="97" t="n">
        <f aca="false">AO115*10%</f>
        <v>44.4</v>
      </c>
      <c r="AS115" s="97" t="n">
        <f aca="false">AP115*5%</f>
        <v>18.15</v>
      </c>
      <c r="AT115" s="140" t="n">
        <v>62</v>
      </c>
      <c r="AU115" s="95" t="n">
        <f aca="false">AO115-AR115</f>
        <v>399.6</v>
      </c>
      <c r="AV115" s="97" t="n">
        <f aca="false">AP115-AS115</f>
        <v>344.85</v>
      </c>
      <c r="AW115" s="97" t="n">
        <f aca="false">AQ115-AT115</f>
        <v>745</v>
      </c>
      <c r="AX115" s="184" t="n">
        <f aca="false">AL115-AW115</f>
        <v>-27</v>
      </c>
      <c r="AY115" s="138"/>
      <c r="AZ115" s="100" t="n">
        <v>828</v>
      </c>
      <c r="BA115" s="96" t="n">
        <v>0</v>
      </c>
      <c r="BB115" s="96" t="n">
        <f aca="false">SUM(AZ115:BA115)</f>
        <v>828</v>
      </c>
      <c r="BC115" s="97" t="n">
        <v>83</v>
      </c>
      <c r="BD115" s="97" t="n">
        <v>0</v>
      </c>
      <c r="BE115" s="97" t="n">
        <f aca="false">SUM(BC115:BD115)</f>
        <v>83</v>
      </c>
      <c r="BF115" s="96" t="n">
        <f aca="false">AZ115-BC115</f>
        <v>745</v>
      </c>
      <c r="BG115" s="97" t="n">
        <f aca="false">BA115-BD115</f>
        <v>0</v>
      </c>
      <c r="BH115" s="97" t="n">
        <f aca="false">BB115-BE115</f>
        <v>745</v>
      </c>
      <c r="BI115" s="114"/>
      <c r="BJ115" s="106" t="n">
        <v>745</v>
      </c>
      <c r="BK115" s="107" t="n">
        <v>0</v>
      </c>
      <c r="BL115" s="107" t="n">
        <f aca="false">SUM(BJ115:BK115)</f>
        <v>745</v>
      </c>
      <c r="BM115" s="108" t="n">
        <v>83</v>
      </c>
      <c r="BN115" s="108" t="n">
        <v>0</v>
      </c>
      <c r="BO115" s="108" t="n">
        <f aca="false">SUM(BM115:BN115)</f>
        <v>83</v>
      </c>
      <c r="BP115" s="97" t="n">
        <f aca="false">BJ115+BM115</f>
        <v>828</v>
      </c>
      <c r="BQ115" s="97" t="n">
        <f aca="false">BK115+BN115</f>
        <v>0</v>
      </c>
      <c r="BR115" s="97" t="n">
        <f aca="false">BL115+BO115</f>
        <v>828</v>
      </c>
      <c r="BS115" s="109"/>
      <c r="BT115" s="42"/>
      <c r="BU115" s="42"/>
    </row>
    <row r="116" customFormat="false" ht="63" hidden="false" customHeight="true" outlineLevel="0" collapsed="false">
      <c r="A116" s="110" t="s">
        <v>358</v>
      </c>
      <c r="B116" s="230" t="s">
        <v>359</v>
      </c>
      <c r="C116" s="112" t="s">
        <v>353</v>
      </c>
      <c r="D116" s="95" t="n">
        <v>300</v>
      </c>
      <c r="E116" s="96" t="n">
        <v>0</v>
      </c>
      <c r="F116" s="96" t="n">
        <f aca="false">SUM(D116:E116)</f>
        <v>300</v>
      </c>
      <c r="G116" s="97" t="n">
        <f aca="false">D116*10%</f>
        <v>30</v>
      </c>
      <c r="H116" s="97" t="n">
        <f aca="false">E116*5%</f>
        <v>0</v>
      </c>
      <c r="I116" s="97" t="n">
        <f aca="false">SUM(G116:H116)</f>
        <v>30</v>
      </c>
      <c r="J116" s="96" t="n">
        <f aca="false">D116-G116</f>
        <v>270</v>
      </c>
      <c r="K116" s="97" t="n">
        <f aca="false">E116-H116</f>
        <v>0</v>
      </c>
      <c r="L116" s="97" t="n">
        <f aca="false">F116-I116</f>
        <v>270</v>
      </c>
      <c r="M116" s="183"/>
      <c r="N116" s="100" t="n">
        <v>333</v>
      </c>
      <c r="O116" s="96" t="n">
        <v>0</v>
      </c>
      <c r="P116" s="96" t="n">
        <f aca="false">SUM(N116:O116)</f>
        <v>333</v>
      </c>
      <c r="Q116" s="97" t="n">
        <f aca="false">N116*10%</f>
        <v>33.3</v>
      </c>
      <c r="R116" s="97" t="n">
        <f aca="false">O116*5%</f>
        <v>0</v>
      </c>
      <c r="S116" s="97" t="n">
        <f aca="false">SUM(Q116:R116)</f>
        <v>33.3</v>
      </c>
      <c r="T116" s="96" t="n">
        <f aca="false">N116-Q116</f>
        <v>299.7</v>
      </c>
      <c r="U116" s="97" t="n">
        <f aca="false">O116-R116</f>
        <v>0</v>
      </c>
      <c r="V116" s="97" t="n">
        <f aca="false">P116-S116</f>
        <v>299.7</v>
      </c>
      <c r="W116" s="99"/>
      <c r="X116" s="100" t="n">
        <f aca="false">T116</f>
        <v>299.7</v>
      </c>
      <c r="Y116" s="96" t="n">
        <f aca="false">U116-W116</f>
        <v>0</v>
      </c>
      <c r="Z116" s="96" t="n">
        <f aca="false">X116+Y116</f>
        <v>299.7</v>
      </c>
      <c r="AA116" s="96" t="n">
        <f aca="false">L116-Z116</f>
        <v>-29.7</v>
      </c>
      <c r="AB116" s="101"/>
      <c r="AC116" s="100" t="n">
        <v>829</v>
      </c>
      <c r="AD116" s="96" t="n">
        <v>0</v>
      </c>
      <c r="AE116" s="97" t="n">
        <f aca="false">SUM(AC116:AD116)</f>
        <v>829</v>
      </c>
      <c r="AF116" s="102"/>
      <c r="AG116" s="103" t="n">
        <v>83</v>
      </c>
      <c r="AH116" s="97" t="n">
        <f aca="false">AD116*5%</f>
        <v>0</v>
      </c>
      <c r="AI116" s="97" t="n">
        <f aca="false">SUM(AG116:AH116)</f>
        <v>83</v>
      </c>
      <c r="AJ116" s="96" t="n">
        <f aca="false">AC116-AG116</f>
        <v>746</v>
      </c>
      <c r="AK116" s="97" t="n">
        <f aca="false">AD116-AH116</f>
        <v>0</v>
      </c>
      <c r="AL116" s="96" t="n">
        <f aca="false">AE116-AI116</f>
        <v>746</v>
      </c>
      <c r="AM116" s="97" t="n">
        <f aca="false">V116-AL116</f>
        <v>-446.3</v>
      </c>
      <c r="AN116" s="223"/>
      <c r="AO116" s="100" t="n">
        <v>829</v>
      </c>
      <c r="AP116" s="96" t="n">
        <v>0</v>
      </c>
      <c r="AQ116" s="96" t="n">
        <f aca="false">SUM(AO116:AP116)</f>
        <v>829</v>
      </c>
      <c r="AR116" s="97" t="n">
        <f aca="false">AO116*10%</f>
        <v>82.9</v>
      </c>
      <c r="AS116" s="97" t="n">
        <f aca="false">AP116*5%</f>
        <v>0</v>
      </c>
      <c r="AT116" s="97" t="n">
        <f aca="false">SUM(AR116:AS116)</f>
        <v>82.9</v>
      </c>
      <c r="AU116" s="95" t="n">
        <f aca="false">AO116-AR116</f>
        <v>746.1</v>
      </c>
      <c r="AV116" s="97" t="n">
        <f aca="false">AP116-AS116</f>
        <v>0</v>
      </c>
      <c r="AW116" s="97" t="n">
        <f aca="false">AQ116-AT116</f>
        <v>746.1</v>
      </c>
      <c r="AX116" s="184" t="n">
        <f aca="false">AL116-AW116</f>
        <v>-0.100000000000023</v>
      </c>
      <c r="AY116" s="138"/>
      <c r="AZ116" s="100" t="n">
        <v>745</v>
      </c>
      <c r="BA116" s="96" t="n">
        <v>79</v>
      </c>
      <c r="BB116" s="96" t="n">
        <f aca="false">SUM(AZ116:BA116)</f>
        <v>824</v>
      </c>
      <c r="BC116" s="97" t="n">
        <v>74</v>
      </c>
      <c r="BD116" s="97" t="n">
        <v>4</v>
      </c>
      <c r="BE116" s="97" t="n">
        <f aca="false">SUM(BC116:BD116)</f>
        <v>78</v>
      </c>
      <c r="BF116" s="96" t="n">
        <f aca="false">AZ116-BC116</f>
        <v>671</v>
      </c>
      <c r="BG116" s="97" t="n">
        <f aca="false">BA116-BD116</f>
        <v>75</v>
      </c>
      <c r="BH116" s="97" t="n">
        <f aca="false">BB116-BE116</f>
        <v>746</v>
      </c>
      <c r="BI116" s="114"/>
      <c r="BJ116" s="106" t="n">
        <v>671</v>
      </c>
      <c r="BK116" s="107" t="n">
        <v>75</v>
      </c>
      <c r="BL116" s="107" t="n">
        <f aca="false">SUM(BJ116:BK116)</f>
        <v>746</v>
      </c>
      <c r="BM116" s="108" t="n">
        <v>74</v>
      </c>
      <c r="BN116" s="108" t="n">
        <v>4</v>
      </c>
      <c r="BO116" s="108" t="n">
        <f aca="false">SUM(BM116:BN116)</f>
        <v>78</v>
      </c>
      <c r="BP116" s="97" t="n">
        <f aca="false">BJ116+BM116</f>
        <v>745</v>
      </c>
      <c r="BQ116" s="97" t="n">
        <f aca="false">BK116+BN116</f>
        <v>79</v>
      </c>
      <c r="BR116" s="97" t="n">
        <f aca="false">BL116+BO116</f>
        <v>824</v>
      </c>
      <c r="BS116" s="109"/>
      <c r="BT116" s="42"/>
      <c r="BU116" s="42"/>
    </row>
    <row r="117" s="91" customFormat="true" ht="34.5" hidden="false" customHeight="true" outlineLevel="0" collapsed="false">
      <c r="A117" s="120"/>
      <c r="B117" s="121" t="s">
        <v>360</v>
      </c>
      <c r="C117" s="122"/>
      <c r="D117" s="123" t="n">
        <f aca="false">SUM(D113:D116)</f>
        <v>1884</v>
      </c>
      <c r="E117" s="128" t="n">
        <f aca="false">SUM(E113:E116)</f>
        <v>1660</v>
      </c>
      <c r="F117" s="129" t="n">
        <f aca="false">SUM(F113:F116)</f>
        <v>3544</v>
      </c>
      <c r="G117" s="125" t="n">
        <f aca="false">SUM(G113:G116)</f>
        <v>188.4</v>
      </c>
      <c r="H117" s="125" t="n">
        <f aca="false">SUM(H113:H116)</f>
        <v>83</v>
      </c>
      <c r="I117" s="124" t="n">
        <f aca="false">SUM(I113:I116)</f>
        <v>270.4</v>
      </c>
      <c r="J117" s="124" t="n">
        <f aca="false">SUM(J113:J116)</f>
        <v>1695.6</v>
      </c>
      <c r="K117" s="124" t="n">
        <f aca="false">SUM(K113:K116)</f>
        <v>1577</v>
      </c>
      <c r="L117" s="125" t="n">
        <f aca="false">SUM(L113:L116)</f>
        <v>3272.6</v>
      </c>
      <c r="M117" s="227"/>
      <c r="N117" s="128" t="n">
        <f aca="false">SUM(N113:N116)</f>
        <v>1616</v>
      </c>
      <c r="O117" s="128" t="n">
        <f aca="false">SUM(O113:O116)</f>
        <v>2009</v>
      </c>
      <c r="P117" s="129" t="n">
        <f aca="false">SUM(P113:P116)</f>
        <v>3625</v>
      </c>
      <c r="Q117" s="125" t="n">
        <f aca="false">SUM(Q113:Q116)-1</f>
        <v>160.6</v>
      </c>
      <c r="R117" s="125" t="n">
        <f aca="false">SUM(R113:R116)</f>
        <v>100.45</v>
      </c>
      <c r="S117" s="124" t="n">
        <f aca="false">SUM(S113:S116)-1</f>
        <v>261.05</v>
      </c>
      <c r="T117" s="124" t="n">
        <f aca="false">SUM(T113:T116)+1</f>
        <v>1455.4</v>
      </c>
      <c r="U117" s="124" t="n">
        <f aca="false">SUM(U113:U116)</f>
        <v>1908.55</v>
      </c>
      <c r="V117" s="125" t="n">
        <f aca="false">SUM(V113:V116)+1</f>
        <v>3363.95</v>
      </c>
      <c r="W117" s="127" t="n">
        <f aca="false">SUM(W113:W116)</f>
        <v>77</v>
      </c>
      <c r="X117" s="128" t="n">
        <f aca="false">SUM(X113:X116)+1</f>
        <v>1455.4</v>
      </c>
      <c r="Y117" s="124" t="n">
        <f aca="false">SUM(Y113:Y116)</f>
        <v>1831.55</v>
      </c>
      <c r="Z117" s="124" t="n">
        <f aca="false">X117+Y117</f>
        <v>3286.95</v>
      </c>
      <c r="AA117" s="129" t="n">
        <f aca="false">SUM(AA113:AA116)</f>
        <v>-13.3500000000002</v>
      </c>
      <c r="AB117" s="126"/>
      <c r="AC117" s="128" t="n">
        <f aca="false">SUM(AC113:AC116)</f>
        <v>2421</v>
      </c>
      <c r="AD117" s="128" t="n">
        <f aca="false">SUM(AD113:AD116)</f>
        <v>1247</v>
      </c>
      <c r="AE117" s="129" t="n">
        <f aca="false">SUM(AE113:AE116)</f>
        <v>3668</v>
      </c>
      <c r="AF117" s="130" t="n">
        <f aca="false">SUM(AF113:AF116)</f>
        <v>97</v>
      </c>
      <c r="AG117" s="129" t="n">
        <f aca="false">SUM(AG113:AG116)</f>
        <v>242</v>
      </c>
      <c r="AH117" s="125" t="n">
        <f aca="false">SUM(AH113:AH116)</f>
        <v>58</v>
      </c>
      <c r="AI117" s="124" t="n">
        <f aca="false">SUM(AI113:AI116)</f>
        <v>300</v>
      </c>
      <c r="AJ117" s="124" t="n">
        <f aca="false">SUM(AJ113:AJ116)</f>
        <v>2179</v>
      </c>
      <c r="AK117" s="124" t="n">
        <f aca="false">SUM(AK113:AK116)</f>
        <v>1092</v>
      </c>
      <c r="AL117" s="124" t="n">
        <f aca="false">SUM(AL113:AL116)</f>
        <v>3271</v>
      </c>
      <c r="AM117" s="125" t="n">
        <f aca="false">SUM(AM113:AM116)+1</f>
        <v>92.9500000000001</v>
      </c>
      <c r="AN117" s="126"/>
      <c r="AO117" s="128" t="n">
        <f aca="false">SUM(AO113:AO116)</f>
        <v>2421</v>
      </c>
      <c r="AP117" s="128" t="n">
        <f aca="false">SUM(AP113:AP116)</f>
        <v>1247</v>
      </c>
      <c r="AQ117" s="128" t="n">
        <f aca="false">SUM(AQ113:AQ116)</f>
        <v>3668</v>
      </c>
      <c r="AR117" s="125" t="n">
        <f aca="false">SUM(AR113:AR116)</f>
        <v>242.1</v>
      </c>
      <c r="AS117" s="125" t="n">
        <f aca="false">SUM(AS113:AS116)</f>
        <v>62.35</v>
      </c>
      <c r="AT117" s="125" t="n">
        <f aca="false">SUM(AT113:AT116)</f>
        <v>303.9</v>
      </c>
      <c r="AU117" s="123" t="n">
        <f aca="false">SUM(AU113:AU116)</f>
        <v>2178.9</v>
      </c>
      <c r="AV117" s="124" t="n">
        <f aca="false">SUM(AV113:AV116)</f>
        <v>1184.65</v>
      </c>
      <c r="AW117" s="124" t="n">
        <f aca="false">SUM(AW113:AW116)</f>
        <v>3364.1</v>
      </c>
      <c r="AX117" s="231" t="n">
        <f aca="false">SUM(AX113:AX116)</f>
        <v>-93.1000000000001</v>
      </c>
      <c r="AY117" s="131"/>
      <c r="AZ117" s="128" t="n">
        <f aca="false">SUM(AZ113:AZ116)</f>
        <v>2445</v>
      </c>
      <c r="BA117" s="128" t="n">
        <f aca="false">SUM(BA113:BA116)</f>
        <v>1224</v>
      </c>
      <c r="BB117" s="128" t="n">
        <f aca="false">SUM(BB113:BB116)</f>
        <v>3669</v>
      </c>
      <c r="BC117" s="125" t="n">
        <f aca="false">SUM(BC113:BC116)</f>
        <v>244</v>
      </c>
      <c r="BD117" s="125" t="n">
        <f aca="false">SUM(BD113:BD116)</f>
        <v>61</v>
      </c>
      <c r="BE117" s="124" t="n">
        <f aca="false">SUM(BE113:BE116)</f>
        <v>305</v>
      </c>
      <c r="BF117" s="128" t="n">
        <f aca="false">AZ117-BC117</f>
        <v>2201</v>
      </c>
      <c r="BG117" s="125" t="n">
        <f aca="false">BA117-BD117</f>
        <v>1163</v>
      </c>
      <c r="BH117" s="125" t="n">
        <f aca="false">BB117-BE117</f>
        <v>3364</v>
      </c>
      <c r="BI117" s="132"/>
      <c r="BJ117" s="133" t="n">
        <f aca="false">SUM(BJ113:BJ116)</f>
        <v>2201</v>
      </c>
      <c r="BK117" s="133" t="n">
        <f aca="false">SUM(BK113:BK116)</f>
        <v>1163</v>
      </c>
      <c r="BL117" s="133" t="n">
        <f aca="false">SUM(BL113:BL116)</f>
        <v>3364</v>
      </c>
      <c r="BM117" s="135" t="n">
        <f aca="false">SUM(BM113:BM116)</f>
        <v>244</v>
      </c>
      <c r="BN117" s="135" t="n">
        <f aca="false">SUM(BN113:BN116)</f>
        <v>61</v>
      </c>
      <c r="BO117" s="135" t="n">
        <f aca="false">SUM(BO113:BO116)</f>
        <v>305</v>
      </c>
      <c r="BP117" s="125" t="n">
        <f aca="false">BJ117+BM117</f>
        <v>2445</v>
      </c>
      <c r="BQ117" s="125" t="n">
        <f aca="false">BK117+BN117</f>
        <v>1224</v>
      </c>
      <c r="BR117" s="125" t="n">
        <f aca="false">BL117+BO117</f>
        <v>3669</v>
      </c>
      <c r="BS117" s="136"/>
      <c r="BT117" s="42"/>
      <c r="BU117" s="42"/>
    </row>
    <row r="118" customFormat="false" ht="48" hidden="false" customHeight="true" outlineLevel="0" collapsed="false">
      <c r="A118" s="92" t="s">
        <v>361</v>
      </c>
      <c r="B118" s="159" t="s">
        <v>362</v>
      </c>
      <c r="C118" s="143" t="s">
        <v>363</v>
      </c>
      <c r="D118" s="95" t="n">
        <v>728</v>
      </c>
      <c r="E118" s="96" t="n">
        <v>428</v>
      </c>
      <c r="F118" s="97" t="n">
        <f aca="false">SUM(D118:E118)</f>
        <v>1156</v>
      </c>
      <c r="G118" s="97"/>
      <c r="H118" s="97"/>
      <c r="I118" s="97"/>
      <c r="J118" s="96" t="n">
        <f aca="false">D118-G118</f>
        <v>728</v>
      </c>
      <c r="K118" s="97" t="n">
        <f aca="false">E118-H118</f>
        <v>428</v>
      </c>
      <c r="L118" s="97" t="n">
        <f aca="false">F118-I118</f>
        <v>1156</v>
      </c>
      <c r="M118" s="191"/>
      <c r="N118" s="100" t="n">
        <v>618</v>
      </c>
      <c r="O118" s="96" t="n">
        <v>446</v>
      </c>
      <c r="P118" s="97" t="n">
        <f aca="false">SUM(N118:O118)</f>
        <v>1064</v>
      </c>
      <c r="Q118" s="97"/>
      <c r="R118" s="97"/>
      <c r="S118" s="97"/>
      <c r="T118" s="96" t="n">
        <f aca="false">N118-Q118</f>
        <v>618</v>
      </c>
      <c r="U118" s="97" t="n">
        <f aca="false">O118-R118</f>
        <v>446</v>
      </c>
      <c r="V118" s="97" t="n">
        <f aca="false">P118-S118</f>
        <v>1064</v>
      </c>
      <c r="W118" s="99" t="n">
        <v>18</v>
      </c>
      <c r="X118" s="100" t="n">
        <f aca="false">T118</f>
        <v>618</v>
      </c>
      <c r="Y118" s="96" t="n">
        <f aca="false">U118-W118</f>
        <v>428</v>
      </c>
      <c r="Z118" s="96" t="n">
        <f aca="false">X118+Y118</f>
        <v>1046</v>
      </c>
      <c r="AA118" s="96" t="n">
        <f aca="false">L118-Z118</f>
        <v>110</v>
      </c>
      <c r="AB118" s="101"/>
      <c r="AC118" s="100" t="n">
        <v>618</v>
      </c>
      <c r="AD118" s="96" t="n">
        <v>446</v>
      </c>
      <c r="AE118" s="97" t="n">
        <f aca="false">SUM(AC118:AD118)</f>
        <v>1064</v>
      </c>
      <c r="AF118" s="102" t="n">
        <v>35</v>
      </c>
      <c r="AG118" s="103"/>
      <c r="AH118" s="97"/>
      <c r="AI118" s="97"/>
      <c r="AJ118" s="96" t="n">
        <f aca="false">AC118-AG118</f>
        <v>618</v>
      </c>
      <c r="AK118" s="97" t="n">
        <f aca="false">AD118-AH118-AF118</f>
        <v>411</v>
      </c>
      <c r="AL118" s="97" t="n">
        <f aca="false">AE118-AI118-AF118</f>
        <v>1029</v>
      </c>
      <c r="AM118" s="97" t="n">
        <f aca="false">V118-AL118</f>
        <v>35</v>
      </c>
      <c r="AN118" s="223"/>
      <c r="AO118" s="100" t="n">
        <v>618</v>
      </c>
      <c r="AP118" s="96" t="n">
        <v>446</v>
      </c>
      <c r="AQ118" s="96" t="n">
        <f aca="false">SUM(AO118:AP118)</f>
        <v>1064</v>
      </c>
      <c r="AR118" s="97"/>
      <c r="AS118" s="97"/>
      <c r="AT118" s="97"/>
      <c r="AU118" s="95" t="n">
        <f aca="false">AO118-AR118</f>
        <v>618</v>
      </c>
      <c r="AV118" s="97" t="n">
        <f aca="false">AP118-AS118</f>
        <v>446</v>
      </c>
      <c r="AW118" s="97" t="n">
        <f aca="false">AQ118-AT118</f>
        <v>1064</v>
      </c>
      <c r="AX118" s="97" t="n">
        <f aca="false">AL118-AW118</f>
        <v>-35</v>
      </c>
      <c r="AY118" s="114"/>
      <c r="AZ118" s="100" t="n">
        <v>618</v>
      </c>
      <c r="BA118" s="96" t="n">
        <v>446</v>
      </c>
      <c r="BB118" s="96" t="n">
        <f aca="false">SUM(AZ118:BA118)</f>
        <v>1064</v>
      </c>
      <c r="BC118" s="97"/>
      <c r="BD118" s="97"/>
      <c r="BE118" s="97"/>
      <c r="BF118" s="96" t="n">
        <f aca="false">AZ118-BC118</f>
        <v>618</v>
      </c>
      <c r="BG118" s="97" t="n">
        <f aca="false">BA118-BD118</f>
        <v>446</v>
      </c>
      <c r="BH118" s="97" t="n">
        <f aca="false">BB118-BE118</f>
        <v>1064</v>
      </c>
      <c r="BI118" s="114" t="s">
        <v>328</v>
      </c>
      <c r="BJ118" s="106" t="n">
        <v>518</v>
      </c>
      <c r="BK118" s="107" t="n">
        <v>546</v>
      </c>
      <c r="BL118" s="107" t="n">
        <f aca="false">SUM(BJ118:BK118)</f>
        <v>1064</v>
      </c>
      <c r="BM118" s="108"/>
      <c r="BN118" s="108"/>
      <c r="BO118" s="108"/>
      <c r="BP118" s="97" t="n">
        <f aca="false">BJ118+BM118</f>
        <v>518</v>
      </c>
      <c r="BQ118" s="97" t="n">
        <f aca="false">BK118+BN118</f>
        <v>546</v>
      </c>
      <c r="BR118" s="97" t="n">
        <f aca="false">BL118+BO118</f>
        <v>1064</v>
      </c>
      <c r="BS118" s="109"/>
      <c r="BT118" s="42"/>
      <c r="BU118" s="42"/>
    </row>
    <row r="119" customFormat="false" ht="96" hidden="false" customHeight="true" outlineLevel="0" collapsed="false">
      <c r="A119" s="157" t="s">
        <v>87</v>
      </c>
      <c r="B119" s="159" t="s">
        <v>364</v>
      </c>
      <c r="C119" s="143" t="s">
        <v>363</v>
      </c>
      <c r="D119" s="95" t="n">
        <v>186</v>
      </c>
      <c r="E119" s="96"/>
      <c r="F119" s="97" t="n">
        <f aca="false">SUM(D119:E119)</f>
        <v>186</v>
      </c>
      <c r="G119" s="97"/>
      <c r="H119" s="97"/>
      <c r="I119" s="97"/>
      <c r="J119" s="96" t="n">
        <f aca="false">D119-G119</f>
        <v>186</v>
      </c>
      <c r="K119" s="97" t="n">
        <f aca="false">E119-H119</f>
        <v>0</v>
      </c>
      <c r="L119" s="97" t="n">
        <f aca="false">F119-I119</f>
        <v>186</v>
      </c>
      <c r="M119" s="232" t="s">
        <v>365</v>
      </c>
      <c r="N119" s="100"/>
      <c r="O119" s="96"/>
      <c r="P119" s="97"/>
      <c r="Q119" s="97"/>
      <c r="R119" s="97"/>
      <c r="S119" s="97"/>
      <c r="T119" s="96"/>
      <c r="U119" s="97"/>
      <c r="V119" s="97"/>
      <c r="W119" s="99"/>
      <c r="X119" s="100"/>
      <c r="Y119" s="96"/>
      <c r="Z119" s="96"/>
      <c r="AA119" s="96" t="n">
        <f aca="false">L119-Z119</f>
        <v>186</v>
      </c>
      <c r="AB119" s="101"/>
      <c r="AC119" s="100"/>
      <c r="AD119" s="96"/>
      <c r="AE119" s="97"/>
      <c r="AF119" s="102"/>
      <c r="AG119" s="103"/>
      <c r="AH119" s="97"/>
      <c r="AI119" s="97"/>
      <c r="AJ119" s="96"/>
      <c r="AK119" s="97"/>
      <c r="AL119" s="97"/>
      <c r="AM119" s="97"/>
      <c r="AN119" s="223"/>
      <c r="AO119" s="100"/>
      <c r="AP119" s="96"/>
      <c r="AQ119" s="96"/>
      <c r="AR119" s="97"/>
      <c r="AS119" s="97"/>
      <c r="AT119" s="97"/>
      <c r="AU119" s="95"/>
      <c r="AV119" s="97"/>
      <c r="AW119" s="97"/>
      <c r="AX119" s="97"/>
      <c r="AY119" s="114"/>
      <c r="AZ119" s="100"/>
      <c r="BA119" s="96"/>
      <c r="BB119" s="96"/>
      <c r="BC119" s="97"/>
      <c r="BD119" s="97"/>
      <c r="BE119" s="97"/>
      <c r="BF119" s="96"/>
      <c r="BG119" s="97"/>
      <c r="BH119" s="97"/>
      <c r="BI119" s="114"/>
      <c r="BJ119" s="106"/>
      <c r="BK119" s="107"/>
      <c r="BL119" s="107"/>
      <c r="BM119" s="108"/>
      <c r="BN119" s="108"/>
      <c r="BO119" s="108"/>
      <c r="BP119" s="97"/>
      <c r="BQ119" s="97"/>
      <c r="BR119" s="97"/>
      <c r="BS119" s="109"/>
      <c r="BT119" s="42"/>
      <c r="BU119" s="42"/>
    </row>
    <row r="120" s="91" customFormat="true" ht="34.5" hidden="false" customHeight="true" outlineLevel="0" collapsed="false">
      <c r="A120" s="120"/>
      <c r="B120" s="121" t="s">
        <v>366</v>
      </c>
      <c r="C120" s="122"/>
      <c r="D120" s="212" t="n">
        <f aca="false">SUM(D118:D119)</f>
        <v>914</v>
      </c>
      <c r="E120" s="124" t="n">
        <f aca="false">SUM(E118:E119)</f>
        <v>428</v>
      </c>
      <c r="F120" s="124" t="n">
        <f aca="false">SUM(F118:F119)</f>
        <v>1342</v>
      </c>
      <c r="G120" s="125"/>
      <c r="H120" s="125"/>
      <c r="I120" s="125"/>
      <c r="J120" s="124" t="n">
        <f aca="false">SUM(J118:J119)</f>
        <v>914</v>
      </c>
      <c r="K120" s="124" t="n">
        <f aca="false">SUM(K118:K119)</f>
        <v>428</v>
      </c>
      <c r="L120" s="124" t="n">
        <f aca="false">SUM(L118:L119)</f>
        <v>1342</v>
      </c>
      <c r="M120" s="227"/>
      <c r="N120" s="128" t="n">
        <f aca="false">SUM(N118)</f>
        <v>618</v>
      </c>
      <c r="O120" s="124" t="n">
        <f aca="false">SUM(O118)</f>
        <v>446</v>
      </c>
      <c r="P120" s="124" t="n">
        <f aca="false">SUM(P118)</f>
        <v>1064</v>
      </c>
      <c r="Q120" s="125"/>
      <c r="R120" s="125"/>
      <c r="S120" s="125"/>
      <c r="T120" s="124" t="n">
        <f aca="false">SUM(T118)</f>
        <v>618</v>
      </c>
      <c r="U120" s="124" t="n">
        <f aca="false">SUM(U118)</f>
        <v>446</v>
      </c>
      <c r="V120" s="125" t="n">
        <f aca="false">SUM(V118)</f>
        <v>1064</v>
      </c>
      <c r="W120" s="127" t="n">
        <f aca="false">SUM(W118)</f>
        <v>18</v>
      </c>
      <c r="X120" s="128" t="n">
        <f aca="false">SUM(X118)</f>
        <v>618</v>
      </c>
      <c r="Y120" s="124" t="n">
        <f aca="false">SUM(Y118)</f>
        <v>428</v>
      </c>
      <c r="Z120" s="124" t="n">
        <f aca="false">SUM(Z118)</f>
        <v>1046</v>
      </c>
      <c r="AA120" s="124" t="n">
        <f aca="false">SUM(AA118:AA119)</f>
        <v>296</v>
      </c>
      <c r="AB120" s="167"/>
      <c r="AC120" s="128" t="n">
        <f aca="false">SUM(AC118)</f>
        <v>618</v>
      </c>
      <c r="AD120" s="124" t="n">
        <f aca="false">SUM(AD118)</f>
        <v>446</v>
      </c>
      <c r="AE120" s="125" t="n">
        <f aca="false">SUM(AE118)</f>
        <v>1064</v>
      </c>
      <c r="AF120" s="130" t="n">
        <f aca="false">SUM(AF118)</f>
        <v>35</v>
      </c>
      <c r="AG120" s="129"/>
      <c r="AH120" s="125"/>
      <c r="AI120" s="125"/>
      <c r="AJ120" s="124" t="n">
        <f aca="false">SUM(AJ118)</f>
        <v>618</v>
      </c>
      <c r="AK120" s="124" t="n">
        <f aca="false">SUM(AK118)</f>
        <v>411</v>
      </c>
      <c r="AL120" s="124" t="n">
        <f aca="false">SUM(AL118)</f>
        <v>1029</v>
      </c>
      <c r="AM120" s="125" t="n">
        <f aca="false">SUM(AM118)</f>
        <v>35</v>
      </c>
      <c r="AN120" s="126"/>
      <c r="AO120" s="128" t="n">
        <f aca="false">SUM(AO118)</f>
        <v>618</v>
      </c>
      <c r="AP120" s="124" t="n">
        <f aca="false">SUM(AP118)</f>
        <v>446</v>
      </c>
      <c r="AQ120" s="124" t="n">
        <f aca="false">SUM(AQ118)</f>
        <v>1064</v>
      </c>
      <c r="AR120" s="125"/>
      <c r="AS120" s="125"/>
      <c r="AT120" s="125"/>
      <c r="AU120" s="123" t="n">
        <f aca="false">SUM(AU118)</f>
        <v>618</v>
      </c>
      <c r="AV120" s="124" t="n">
        <f aca="false">SUM(AV118)</f>
        <v>446</v>
      </c>
      <c r="AW120" s="124" t="n">
        <f aca="false">SUM(AW118)</f>
        <v>1064</v>
      </c>
      <c r="AX120" s="124" t="n">
        <f aca="false">SUM(AX118)</f>
        <v>-35</v>
      </c>
      <c r="AY120" s="131"/>
      <c r="AZ120" s="128" t="n">
        <f aca="false">SUM(AZ118)</f>
        <v>618</v>
      </c>
      <c r="BA120" s="124" t="n">
        <f aca="false">SUM(BA118)</f>
        <v>446</v>
      </c>
      <c r="BB120" s="124" t="n">
        <f aca="false">SUM(BB118)</f>
        <v>1064</v>
      </c>
      <c r="BC120" s="125"/>
      <c r="BD120" s="125"/>
      <c r="BE120" s="125"/>
      <c r="BF120" s="124" t="n">
        <f aca="false">AZ120-BC120</f>
        <v>618</v>
      </c>
      <c r="BG120" s="125" t="n">
        <f aca="false">BA120-BD120</f>
        <v>446</v>
      </c>
      <c r="BH120" s="125" t="n">
        <f aca="false">BB120-BE120</f>
        <v>1064</v>
      </c>
      <c r="BI120" s="132"/>
      <c r="BJ120" s="133" t="n">
        <f aca="false">SUM(BJ118)</f>
        <v>518</v>
      </c>
      <c r="BK120" s="134" t="n">
        <f aca="false">SUM(BK118)</f>
        <v>546</v>
      </c>
      <c r="BL120" s="134" t="n">
        <f aca="false">SUM(BL118)</f>
        <v>1064</v>
      </c>
      <c r="BM120" s="135"/>
      <c r="BN120" s="135"/>
      <c r="BO120" s="135"/>
      <c r="BP120" s="125" t="n">
        <f aca="false">BJ120+BM120</f>
        <v>518</v>
      </c>
      <c r="BQ120" s="125" t="n">
        <f aca="false">BK120+BN120</f>
        <v>546</v>
      </c>
      <c r="BR120" s="125" t="n">
        <f aca="false">BL120+BO120</f>
        <v>1064</v>
      </c>
      <c r="BS120" s="136"/>
      <c r="BT120" s="42"/>
      <c r="BU120" s="42"/>
    </row>
    <row r="121" customFormat="false" ht="53.25" hidden="false" customHeight="true" outlineLevel="0" collapsed="false">
      <c r="A121" s="92" t="s">
        <v>367</v>
      </c>
      <c r="B121" s="93" t="s">
        <v>368</v>
      </c>
      <c r="C121" s="94" t="s">
        <v>368</v>
      </c>
      <c r="D121" s="95" t="n">
        <v>776</v>
      </c>
      <c r="E121" s="96" t="n">
        <v>64</v>
      </c>
      <c r="F121" s="96" t="n">
        <f aca="false">SUM(D121:E121)</f>
        <v>840</v>
      </c>
      <c r="G121" s="97"/>
      <c r="H121" s="97"/>
      <c r="I121" s="97"/>
      <c r="J121" s="96" t="n">
        <f aca="false">D121-G121</f>
        <v>776</v>
      </c>
      <c r="K121" s="97" t="n">
        <f aca="false">E121-H121</f>
        <v>64</v>
      </c>
      <c r="L121" s="97" t="n">
        <f aca="false">F121-I121</f>
        <v>840</v>
      </c>
      <c r="M121" s="183"/>
      <c r="N121" s="100" t="n">
        <v>776</v>
      </c>
      <c r="O121" s="96" t="n">
        <v>67</v>
      </c>
      <c r="P121" s="96" t="n">
        <f aca="false">SUM(N121:O121)</f>
        <v>843</v>
      </c>
      <c r="Q121" s="97"/>
      <c r="R121" s="97"/>
      <c r="S121" s="97"/>
      <c r="T121" s="96" t="n">
        <f aca="false">N121-Q121</f>
        <v>776</v>
      </c>
      <c r="U121" s="97" t="n">
        <f aca="false">O121-R121</f>
        <v>67</v>
      </c>
      <c r="V121" s="97" t="n">
        <f aca="false">P121-S121</f>
        <v>843</v>
      </c>
      <c r="W121" s="99" t="n">
        <v>3</v>
      </c>
      <c r="X121" s="100" t="n">
        <f aca="false">T121</f>
        <v>776</v>
      </c>
      <c r="Y121" s="96" t="n">
        <f aca="false">U121-W121</f>
        <v>64</v>
      </c>
      <c r="Z121" s="96" t="n">
        <f aca="false">X121+Y121</f>
        <v>840</v>
      </c>
      <c r="AA121" s="103" t="n">
        <f aca="false">L121-Z121</f>
        <v>0</v>
      </c>
      <c r="AB121" s="223"/>
      <c r="AC121" s="100" t="n">
        <v>776</v>
      </c>
      <c r="AD121" s="96" t="n">
        <v>67</v>
      </c>
      <c r="AE121" s="97" t="n">
        <f aca="false">SUM(AC121:AD121)</f>
        <v>843</v>
      </c>
      <c r="AF121" s="102" t="n">
        <v>5</v>
      </c>
      <c r="AG121" s="103"/>
      <c r="AH121" s="97"/>
      <c r="AI121" s="97"/>
      <c r="AJ121" s="96" t="n">
        <f aca="false">AC121-AG121</f>
        <v>776</v>
      </c>
      <c r="AK121" s="97" t="n">
        <f aca="false">AD121-AH121-AF121</f>
        <v>62</v>
      </c>
      <c r="AL121" s="97" t="n">
        <f aca="false">AE121-AI121-AF121</f>
        <v>838</v>
      </c>
      <c r="AM121" s="97" t="n">
        <f aca="false">V121-AL121</f>
        <v>5</v>
      </c>
      <c r="AN121" s="223"/>
      <c r="AO121" s="100" t="n">
        <v>776</v>
      </c>
      <c r="AP121" s="96" t="n">
        <v>67</v>
      </c>
      <c r="AQ121" s="96" t="n">
        <f aca="false">SUM(AO121:AP121)</f>
        <v>843</v>
      </c>
      <c r="AR121" s="97"/>
      <c r="AS121" s="97"/>
      <c r="AT121" s="97"/>
      <c r="AU121" s="95" t="n">
        <f aca="false">AO121-AR121</f>
        <v>776</v>
      </c>
      <c r="AV121" s="97" t="n">
        <f aca="false">AP121-AS121</f>
        <v>67</v>
      </c>
      <c r="AW121" s="97" t="n">
        <f aca="false">AQ121-AT121</f>
        <v>843</v>
      </c>
      <c r="AX121" s="97" t="n">
        <f aca="false">AL121-AW121</f>
        <v>-5</v>
      </c>
      <c r="AY121" s="141"/>
      <c r="AZ121" s="100" t="n">
        <f aca="false">712+64</f>
        <v>776</v>
      </c>
      <c r="BA121" s="96" t="n">
        <v>67</v>
      </c>
      <c r="BB121" s="96" t="n">
        <f aca="false">SUM(AZ121:BA121)</f>
        <v>843</v>
      </c>
      <c r="BC121" s="97"/>
      <c r="BD121" s="97"/>
      <c r="BE121" s="97"/>
      <c r="BF121" s="96" t="n">
        <f aca="false">AZ121-BC121</f>
        <v>776</v>
      </c>
      <c r="BG121" s="97" t="n">
        <f aca="false">BA121-BD121</f>
        <v>67</v>
      </c>
      <c r="BH121" s="97" t="n">
        <f aca="false">BB121-BE121</f>
        <v>843</v>
      </c>
      <c r="BI121" s="233" t="s">
        <v>159</v>
      </c>
      <c r="BJ121" s="106" t="n">
        <v>712</v>
      </c>
      <c r="BK121" s="107" t="n">
        <v>67</v>
      </c>
      <c r="BL121" s="107" t="n">
        <f aca="false">SUM(BJ121:BK121)</f>
        <v>779</v>
      </c>
      <c r="BM121" s="108"/>
      <c r="BN121" s="108"/>
      <c r="BO121" s="108"/>
      <c r="BP121" s="97" t="n">
        <f aca="false">BJ121+BM121</f>
        <v>712</v>
      </c>
      <c r="BQ121" s="97" t="n">
        <f aca="false">BK121+BN121</f>
        <v>67</v>
      </c>
      <c r="BR121" s="97" t="n">
        <f aca="false">BL121+BO121</f>
        <v>779</v>
      </c>
      <c r="BS121" s="109"/>
      <c r="BT121" s="42"/>
      <c r="BU121" s="42"/>
    </row>
    <row r="122" s="91" customFormat="true" ht="34.5" hidden="false" customHeight="true" outlineLevel="0" collapsed="false">
      <c r="A122" s="120"/>
      <c r="B122" s="121" t="s">
        <v>369</v>
      </c>
      <c r="C122" s="122"/>
      <c r="D122" s="123" t="n">
        <f aca="false">SUM(D121)</f>
        <v>776</v>
      </c>
      <c r="E122" s="124" t="n">
        <f aca="false">SUM(E121)</f>
        <v>64</v>
      </c>
      <c r="F122" s="124" t="n">
        <f aca="false">SUM(F121)</f>
        <v>840</v>
      </c>
      <c r="G122" s="125"/>
      <c r="H122" s="125"/>
      <c r="I122" s="125"/>
      <c r="J122" s="124" t="n">
        <f aca="false">SUM(J121)</f>
        <v>776</v>
      </c>
      <c r="K122" s="124" t="n">
        <f aca="false">SUM(K121)</f>
        <v>64</v>
      </c>
      <c r="L122" s="125" t="n">
        <f aca="false">SUM(L121)</f>
        <v>840</v>
      </c>
      <c r="M122" s="227"/>
      <c r="N122" s="128" t="n">
        <f aca="false">SUM(N121)</f>
        <v>776</v>
      </c>
      <c r="O122" s="124" t="n">
        <f aca="false">SUM(O121)</f>
        <v>67</v>
      </c>
      <c r="P122" s="124" t="n">
        <f aca="false">SUM(P121)</f>
        <v>843</v>
      </c>
      <c r="Q122" s="125"/>
      <c r="R122" s="125"/>
      <c r="S122" s="125"/>
      <c r="T122" s="124" t="n">
        <f aca="false">SUM(T121)</f>
        <v>776</v>
      </c>
      <c r="U122" s="124" t="n">
        <f aca="false">SUM(U121)</f>
        <v>67</v>
      </c>
      <c r="V122" s="125" t="n">
        <f aca="false">SUM(V121)</f>
        <v>843</v>
      </c>
      <c r="W122" s="127" t="n">
        <f aca="false">SUM(W121)</f>
        <v>3</v>
      </c>
      <c r="X122" s="128" t="n">
        <f aca="false">SUM(X121)</f>
        <v>776</v>
      </c>
      <c r="Y122" s="124" t="n">
        <f aca="false">SUM(Y121)</f>
        <v>64</v>
      </c>
      <c r="Z122" s="124" t="n">
        <f aca="false">SUM(Z121)</f>
        <v>840</v>
      </c>
      <c r="AA122" s="129" t="n">
        <f aca="false">SUM(AA121)</f>
        <v>0</v>
      </c>
      <c r="AB122" s="126"/>
      <c r="AC122" s="128" t="n">
        <f aca="false">SUM(AC121)</f>
        <v>776</v>
      </c>
      <c r="AD122" s="124" t="n">
        <f aca="false">SUM(AD121)</f>
        <v>67</v>
      </c>
      <c r="AE122" s="125" t="n">
        <f aca="false">SUM(AE121)</f>
        <v>843</v>
      </c>
      <c r="AF122" s="130" t="n">
        <f aca="false">SUM(AF121)</f>
        <v>5</v>
      </c>
      <c r="AG122" s="129"/>
      <c r="AH122" s="125"/>
      <c r="AI122" s="125"/>
      <c r="AJ122" s="124" t="n">
        <f aca="false">SUM(AJ121)</f>
        <v>776</v>
      </c>
      <c r="AK122" s="124" t="n">
        <f aca="false">SUM(AK121)</f>
        <v>62</v>
      </c>
      <c r="AL122" s="124" t="n">
        <f aca="false">SUM(AL121)</f>
        <v>838</v>
      </c>
      <c r="AM122" s="125" t="n">
        <f aca="false">SUM(AM121)</f>
        <v>5</v>
      </c>
      <c r="AN122" s="126"/>
      <c r="AO122" s="128" t="n">
        <f aca="false">SUM(AO121)</f>
        <v>776</v>
      </c>
      <c r="AP122" s="124" t="n">
        <f aca="false">SUM(AP121)</f>
        <v>67</v>
      </c>
      <c r="AQ122" s="124" t="n">
        <f aca="false">SUM(AQ121)</f>
        <v>843</v>
      </c>
      <c r="AR122" s="125"/>
      <c r="AS122" s="125"/>
      <c r="AT122" s="125"/>
      <c r="AU122" s="123" t="n">
        <f aca="false">SUM(AU121)</f>
        <v>776</v>
      </c>
      <c r="AV122" s="124" t="n">
        <f aca="false">SUM(AV121)</f>
        <v>67</v>
      </c>
      <c r="AW122" s="124" t="n">
        <f aca="false">SUM(AW121)</f>
        <v>843</v>
      </c>
      <c r="AX122" s="124" t="n">
        <f aca="false">SUM(AX121)</f>
        <v>-5</v>
      </c>
      <c r="AY122" s="131"/>
      <c r="AZ122" s="128" t="n">
        <f aca="false">SUM(AZ121)</f>
        <v>776</v>
      </c>
      <c r="BA122" s="124" t="n">
        <f aca="false">SUM(BA121)</f>
        <v>67</v>
      </c>
      <c r="BB122" s="124" t="n">
        <f aca="false">SUM(AZ122:BA122)</f>
        <v>843</v>
      </c>
      <c r="BC122" s="125"/>
      <c r="BD122" s="125"/>
      <c r="BE122" s="125"/>
      <c r="BF122" s="124" t="n">
        <f aca="false">AZ122-BC122</f>
        <v>776</v>
      </c>
      <c r="BG122" s="125" t="n">
        <f aca="false">BA122-BD122</f>
        <v>67</v>
      </c>
      <c r="BH122" s="125" t="n">
        <f aca="false">BB122-BE122</f>
        <v>843</v>
      </c>
      <c r="BI122" s="132"/>
      <c r="BJ122" s="133" t="n">
        <f aca="false">SUM(BJ121)</f>
        <v>712</v>
      </c>
      <c r="BK122" s="134" t="n">
        <f aca="false">SUM(BK121)</f>
        <v>67</v>
      </c>
      <c r="BL122" s="134" t="n">
        <f aca="false">SUM(BJ122:BK122)</f>
        <v>779</v>
      </c>
      <c r="BM122" s="135"/>
      <c r="BN122" s="135"/>
      <c r="BO122" s="135"/>
      <c r="BP122" s="125" t="n">
        <f aca="false">BJ122+BM122</f>
        <v>712</v>
      </c>
      <c r="BQ122" s="125" t="n">
        <f aca="false">BK122+BN122</f>
        <v>67</v>
      </c>
      <c r="BR122" s="125" t="n">
        <f aca="false">BL122+BO122</f>
        <v>779</v>
      </c>
      <c r="BS122" s="136"/>
      <c r="BT122" s="42"/>
      <c r="BU122" s="42"/>
    </row>
    <row r="123" customFormat="false" ht="34.5" hidden="false" customHeight="true" outlineLevel="0" collapsed="false">
      <c r="A123" s="92" t="s">
        <v>370</v>
      </c>
      <c r="B123" s="111" t="s">
        <v>371</v>
      </c>
      <c r="C123" s="94" t="s">
        <v>372</v>
      </c>
      <c r="D123" s="95" t="n">
        <v>1002</v>
      </c>
      <c r="E123" s="96" t="n">
        <v>397</v>
      </c>
      <c r="F123" s="96" t="n">
        <f aca="false">SUM(D123:E123)</f>
        <v>1399</v>
      </c>
      <c r="G123" s="97"/>
      <c r="H123" s="97"/>
      <c r="I123" s="97"/>
      <c r="J123" s="96" t="n">
        <f aca="false">D123-G123</f>
        <v>1002</v>
      </c>
      <c r="K123" s="97" t="n">
        <f aca="false">E123-H123</f>
        <v>397</v>
      </c>
      <c r="L123" s="97" t="n">
        <f aca="false">F123-I123</f>
        <v>1399</v>
      </c>
      <c r="M123" s="234"/>
      <c r="N123" s="100" t="n">
        <v>1002</v>
      </c>
      <c r="O123" s="96" t="n">
        <v>414</v>
      </c>
      <c r="P123" s="96" t="n">
        <f aca="false">SUM(N123:O123)</f>
        <v>1416</v>
      </c>
      <c r="Q123" s="97"/>
      <c r="R123" s="97"/>
      <c r="S123" s="97"/>
      <c r="T123" s="96" t="n">
        <f aca="false">N123-Q123</f>
        <v>1002</v>
      </c>
      <c r="U123" s="97" t="n">
        <f aca="false">O123-R123</f>
        <v>414</v>
      </c>
      <c r="V123" s="97" t="n">
        <f aca="false">P123-S123</f>
        <v>1416</v>
      </c>
      <c r="W123" s="99" t="n">
        <v>17</v>
      </c>
      <c r="X123" s="100" t="n">
        <f aca="false">T123</f>
        <v>1002</v>
      </c>
      <c r="Y123" s="96" t="n">
        <f aca="false">U123-W123</f>
        <v>397</v>
      </c>
      <c r="Z123" s="96" t="n">
        <f aca="false">X123+Y123</f>
        <v>1399</v>
      </c>
      <c r="AA123" s="103" t="n">
        <f aca="false">L123-Z123</f>
        <v>0</v>
      </c>
      <c r="AB123" s="235"/>
      <c r="AC123" s="100" t="n">
        <v>1002</v>
      </c>
      <c r="AD123" s="96" t="n">
        <v>414</v>
      </c>
      <c r="AE123" s="97" t="n">
        <f aca="false">SUM(AC123:AD123)</f>
        <v>1416</v>
      </c>
      <c r="AF123" s="102" t="n">
        <v>32</v>
      </c>
      <c r="AG123" s="103"/>
      <c r="AH123" s="97"/>
      <c r="AI123" s="97"/>
      <c r="AJ123" s="96" t="n">
        <f aca="false">AC123-AG123</f>
        <v>1002</v>
      </c>
      <c r="AK123" s="97" t="n">
        <f aca="false">AD123-AH123-AF123</f>
        <v>382</v>
      </c>
      <c r="AL123" s="97" t="n">
        <f aca="false">AE123-AI123-AF123</f>
        <v>1384</v>
      </c>
      <c r="AM123" s="97" t="n">
        <f aca="false">V123-AL123</f>
        <v>32</v>
      </c>
      <c r="AN123" s="235"/>
      <c r="AO123" s="100" t="n">
        <f aca="false">1002</f>
        <v>1002</v>
      </c>
      <c r="AP123" s="96" t="n">
        <v>414</v>
      </c>
      <c r="AQ123" s="96" t="n">
        <f aca="false">SUM(AO123:AP123)</f>
        <v>1416</v>
      </c>
      <c r="AR123" s="97"/>
      <c r="AS123" s="97"/>
      <c r="AT123" s="97"/>
      <c r="AU123" s="95" t="n">
        <f aca="false">AO123-AR123</f>
        <v>1002</v>
      </c>
      <c r="AV123" s="97" t="n">
        <f aca="false">AP123-AS123</f>
        <v>414</v>
      </c>
      <c r="AW123" s="97" t="n">
        <f aca="false">AQ123-AT123</f>
        <v>1416</v>
      </c>
      <c r="AX123" s="97" t="n">
        <f aca="false">AL123-AW123</f>
        <v>-32</v>
      </c>
      <c r="AY123" s="114"/>
      <c r="AZ123" s="100" t="n">
        <v>1002</v>
      </c>
      <c r="BA123" s="96" t="n">
        <v>414</v>
      </c>
      <c r="BB123" s="96" t="n">
        <f aca="false">SUM(AZ123:BA123)</f>
        <v>1416</v>
      </c>
      <c r="BC123" s="97"/>
      <c r="BD123" s="97"/>
      <c r="BE123" s="97"/>
      <c r="BF123" s="96" t="n">
        <f aca="false">AZ123-BC123</f>
        <v>1002</v>
      </c>
      <c r="BG123" s="97" t="n">
        <f aca="false">BA123-BD123</f>
        <v>414</v>
      </c>
      <c r="BH123" s="97" t="n">
        <f aca="false">BB123-BE123</f>
        <v>1416</v>
      </c>
      <c r="BI123" s="114"/>
      <c r="BJ123" s="106" t="n">
        <v>1002</v>
      </c>
      <c r="BK123" s="107" t="n">
        <v>414</v>
      </c>
      <c r="BL123" s="107" t="n">
        <f aca="false">SUM(BJ123:BK123)</f>
        <v>1416</v>
      </c>
      <c r="BM123" s="108"/>
      <c r="BN123" s="108"/>
      <c r="BO123" s="108"/>
      <c r="BP123" s="97" t="n">
        <f aca="false">BJ123+BM123</f>
        <v>1002</v>
      </c>
      <c r="BQ123" s="97" t="n">
        <f aca="false">BK123+BN123</f>
        <v>414</v>
      </c>
      <c r="BR123" s="97" t="n">
        <f aca="false">BL123+BO123</f>
        <v>1416</v>
      </c>
      <c r="BS123" s="109"/>
      <c r="BT123" s="42"/>
      <c r="BU123" s="42"/>
    </row>
    <row r="124" s="156" customFormat="true" ht="54" hidden="false" customHeight="true" outlineLevel="0" collapsed="false">
      <c r="A124" s="162" t="s">
        <v>373</v>
      </c>
      <c r="B124" s="159" t="s">
        <v>374</v>
      </c>
      <c r="C124" s="143" t="s">
        <v>372</v>
      </c>
      <c r="D124" s="95" t="n">
        <v>11874</v>
      </c>
      <c r="E124" s="96" t="n">
        <v>0</v>
      </c>
      <c r="F124" s="96" t="n">
        <f aca="false">SUM(D124:E124)</f>
        <v>11874</v>
      </c>
      <c r="G124" s="140"/>
      <c r="H124" s="140"/>
      <c r="I124" s="140"/>
      <c r="J124" s="96" t="n">
        <f aca="false">D124-G124</f>
        <v>11874</v>
      </c>
      <c r="K124" s="97" t="n">
        <f aca="false">E124-H124</f>
        <v>0</v>
      </c>
      <c r="L124" s="97" t="n">
        <f aca="false">F124-I124</f>
        <v>11874</v>
      </c>
      <c r="M124" s="236"/>
      <c r="N124" s="100" t="n">
        <v>11842</v>
      </c>
      <c r="O124" s="96" t="n">
        <v>0</v>
      </c>
      <c r="P124" s="96" t="n">
        <f aca="false">SUM(N124:O124)</f>
        <v>11842</v>
      </c>
      <c r="Q124" s="140"/>
      <c r="R124" s="140"/>
      <c r="S124" s="140"/>
      <c r="T124" s="96" t="n">
        <f aca="false">N124-Q124</f>
        <v>11842</v>
      </c>
      <c r="U124" s="97" t="n">
        <f aca="false">O124-R124</f>
        <v>0</v>
      </c>
      <c r="V124" s="97" t="n">
        <f aca="false">P124-S124</f>
        <v>11842</v>
      </c>
      <c r="W124" s="99"/>
      <c r="X124" s="100" t="n">
        <f aca="false">T124</f>
        <v>11842</v>
      </c>
      <c r="Y124" s="96" t="n">
        <f aca="false">U124-W124</f>
        <v>0</v>
      </c>
      <c r="Z124" s="96" t="n">
        <f aca="false">X124+Y124</f>
        <v>11842</v>
      </c>
      <c r="AA124" s="103" t="n">
        <f aca="false">L124-Z124</f>
        <v>32</v>
      </c>
      <c r="AB124" s="114" t="s">
        <v>375</v>
      </c>
      <c r="AC124" s="148" t="n">
        <v>10026</v>
      </c>
      <c r="AD124" s="144" t="n">
        <v>0</v>
      </c>
      <c r="AE124" s="97" t="n">
        <f aca="false">SUM(AC124:AD124)</f>
        <v>10026</v>
      </c>
      <c r="AF124" s="102"/>
      <c r="AG124" s="149"/>
      <c r="AH124" s="140"/>
      <c r="AI124" s="140"/>
      <c r="AJ124" s="96" t="n">
        <f aca="false">AC124-AG124</f>
        <v>10026</v>
      </c>
      <c r="AK124" s="97" t="n">
        <f aca="false">AD124-AH124</f>
        <v>0</v>
      </c>
      <c r="AL124" s="97" t="n">
        <f aca="false">AE124-AI124</f>
        <v>10026</v>
      </c>
      <c r="AM124" s="97" t="n">
        <f aca="false">V124-AL124</f>
        <v>1816</v>
      </c>
      <c r="AN124" s="104" t="s">
        <v>376</v>
      </c>
      <c r="AO124" s="148" t="n">
        <f aca="false">6544+4609</f>
        <v>11153</v>
      </c>
      <c r="AP124" s="144" t="n">
        <v>0</v>
      </c>
      <c r="AQ124" s="96" t="n">
        <f aca="false">SUM(AO124:AP124)</f>
        <v>11153</v>
      </c>
      <c r="AR124" s="140"/>
      <c r="AS124" s="140"/>
      <c r="AT124" s="140"/>
      <c r="AU124" s="95" t="n">
        <f aca="false">AO124-AR124</f>
        <v>11153</v>
      </c>
      <c r="AV124" s="97" t="n">
        <f aca="false">AP124-AS124</f>
        <v>0</v>
      </c>
      <c r="AW124" s="97" t="n">
        <f aca="false">AQ124-AT124</f>
        <v>11153</v>
      </c>
      <c r="AX124" s="97" t="n">
        <f aca="false">AL124-AW124</f>
        <v>-1127</v>
      </c>
      <c r="AY124" s="104" t="s">
        <v>113</v>
      </c>
      <c r="AZ124" s="148" t="n">
        <f aca="false">4844+1700</f>
        <v>6544</v>
      </c>
      <c r="BA124" s="144" t="n">
        <v>0</v>
      </c>
      <c r="BB124" s="144" t="n">
        <f aca="false">SUM(AZ124:BA124)</f>
        <v>6544</v>
      </c>
      <c r="BC124" s="140"/>
      <c r="BD124" s="140"/>
      <c r="BE124" s="140"/>
      <c r="BF124" s="144" t="n">
        <f aca="false">AZ124-BC124</f>
        <v>6544</v>
      </c>
      <c r="BG124" s="140" t="n">
        <f aca="false">BA124-BD124</f>
        <v>0</v>
      </c>
      <c r="BH124" s="140" t="n">
        <f aca="false">BB124-BE124</f>
        <v>6544</v>
      </c>
      <c r="BI124" s="192" t="s">
        <v>377</v>
      </c>
      <c r="BJ124" s="152" t="n">
        <v>4844</v>
      </c>
      <c r="BK124" s="153" t="n">
        <v>0</v>
      </c>
      <c r="BL124" s="153" t="n">
        <f aca="false">SUM(BJ124:BK124)</f>
        <v>4844</v>
      </c>
      <c r="BM124" s="154"/>
      <c r="BN124" s="154"/>
      <c r="BO124" s="154"/>
      <c r="BP124" s="140" t="n">
        <f aca="false">BJ124+BM124</f>
        <v>4844</v>
      </c>
      <c r="BQ124" s="140" t="n">
        <f aca="false">BK124+BN124</f>
        <v>0</v>
      </c>
      <c r="BR124" s="140" t="n">
        <f aca="false">BL124+BO124</f>
        <v>4844</v>
      </c>
      <c r="BS124" s="155"/>
      <c r="BT124" s="42"/>
      <c r="BU124" s="42"/>
    </row>
    <row r="125" s="156" customFormat="true" ht="122.25" hidden="false" customHeight="true" outlineLevel="0" collapsed="false">
      <c r="A125" s="162" t="s">
        <v>378</v>
      </c>
      <c r="B125" s="159" t="s">
        <v>379</v>
      </c>
      <c r="C125" s="143" t="s">
        <v>372</v>
      </c>
      <c r="D125" s="95" t="n">
        <v>300</v>
      </c>
      <c r="E125" s="100"/>
      <c r="F125" s="96" t="n">
        <f aca="false">SUM(D125:E125)</f>
        <v>300</v>
      </c>
      <c r="G125" s="140"/>
      <c r="H125" s="140"/>
      <c r="I125" s="140"/>
      <c r="J125" s="96" t="n">
        <f aca="false">D125-G125</f>
        <v>300</v>
      </c>
      <c r="K125" s="97" t="n">
        <f aca="false">E125-H125</f>
        <v>0</v>
      </c>
      <c r="L125" s="97" t="n">
        <f aca="false">F125-I125</f>
        <v>300</v>
      </c>
      <c r="M125" s="237" t="s">
        <v>380</v>
      </c>
      <c r="N125" s="100" t="n">
        <v>300</v>
      </c>
      <c r="O125" s="100"/>
      <c r="P125" s="96" t="n">
        <f aca="false">SUM(N125:O125)</f>
        <v>300</v>
      </c>
      <c r="Q125" s="140"/>
      <c r="R125" s="140"/>
      <c r="S125" s="140"/>
      <c r="T125" s="96" t="n">
        <f aca="false">N125-Q125</f>
        <v>300</v>
      </c>
      <c r="U125" s="97" t="n">
        <f aca="false">O125-R125</f>
        <v>0</v>
      </c>
      <c r="V125" s="97" t="n">
        <f aca="false">P125-S125</f>
        <v>300</v>
      </c>
      <c r="W125" s="99"/>
      <c r="X125" s="100" t="n">
        <f aca="false">T125</f>
        <v>300</v>
      </c>
      <c r="Y125" s="96" t="n">
        <f aca="false">U125-W125</f>
        <v>0</v>
      </c>
      <c r="Z125" s="96" t="n">
        <f aca="false">X125+Y125</f>
        <v>300</v>
      </c>
      <c r="AA125" s="103" t="n">
        <f aca="false">L125-Z125</f>
        <v>0</v>
      </c>
      <c r="AB125" s="114" t="s">
        <v>381</v>
      </c>
      <c r="AC125" s="148" t="n">
        <v>200</v>
      </c>
      <c r="AD125" s="148" t="n">
        <v>0</v>
      </c>
      <c r="AE125" s="97" t="n">
        <f aca="false">SUM(AC125:AD125)</f>
        <v>200</v>
      </c>
      <c r="AF125" s="102"/>
      <c r="AG125" s="149"/>
      <c r="AH125" s="140"/>
      <c r="AI125" s="140"/>
      <c r="AJ125" s="96" t="n">
        <f aca="false">AC125-AG125</f>
        <v>200</v>
      </c>
      <c r="AK125" s="97" t="n">
        <f aca="false">AD125-AH125</f>
        <v>0</v>
      </c>
      <c r="AL125" s="97" t="n">
        <f aca="false">AE125-AI125</f>
        <v>200</v>
      </c>
      <c r="AM125" s="97" t="n">
        <f aca="false">V125-AL125</f>
        <v>100</v>
      </c>
      <c r="AN125" s="114" t="s">
        <v>382</v>
      </c>
      <c r="AO125" s="148" t="n">
        <v>400</v>
      </c>
      <c r="AP125" s="148" t="n">
        <v>0</v>
      </c>
      <c r="AQ125" s="96" t="n">
        <f aca="false">SUM(AO125:AP125)</f>
        <v>400</v>
      </c>
      <c r="AR125" s="140"/>
      <c r="AS125" s="140"/>
      <c r="AT125" s="140"/>
      <c r="AU125" s="95" t="n">
        <f aca="false">AO125-AR125</f>
        <v>400</v>
      </c>
      <c r="AV125" s="97" t="n">
        <f aca="false">AP125-AS125</f>
        <v>0</v>
      </c>
      <c r="AW125" s="97" t="n">
        <f aca="false">AQ125-AT125</f>
        <v>400</v>
      </c>
      <c r="AX125" s="97" t="n">
        <f aca="false">AL125-AW125</f>
        <v>-200</v>
      </c>
      <c r="AY125" s="119" t="s">
        <v>383</v>
      </c>
      <c r="AZ125" s="148" t="n">
        <v>600</v>
      </c>
      <c r="BA125" s="148" t="n">
        <v>0</v>
      </c>
      <c r="BB125" s="148" t="n">
        <f aca="false">SUM(AZ125:BA125)</f>
        <v>600</v>
      </c>
      <c r="BC125" s="140"/>
      <c r="BD125" s="140"/>
      <c r="BE125" s="144"/>
      <c r="BF125" s="144" t="n">
        <f aca="false">AZ125-BC125</f>
        <v>600</v>
      </c>
      <c r="BG125" s="140" t="n">
        <v>0</v>
      </c>
      <c r="BH125" s="140" t="n">
        <f aca="false">BB125-BE125</f>
        <v>600</v>
      </c>
      <c r="BI125" s="151" t="s">
        <v>114</v>
      </c>
      <c r="BJ125" s="152"/>
      <c r="BK125" s="152"/>
      <c r="BL125" s="152"/>
      <c r="BM125" s="154"/>
      <c r="BN125" s="154"/>
      <c r="BO125" s="154"/>
      <c r="BP125" s="140"/>
      <c r="BQ125" s="140"/>
      <c r="BR125" s="140"/>
      <c r="BS125" s="155"/>
      <c r="BT125" s="42"/>
      <c r="BU125" s="42"/>
    </row>
    <row r="126" s="156" customFormat="true" ht="34.5" hidden="false" customHeight="true" outlineLevel="0" collapsed="false">
      <c r="A126" s="162" t="s">
        <v>384</v>
      </c>
      <c r="B126" s="159" t="s">
        <v>385</v>
      </c>
      <c r="C126" s="143" t="s">
        <v>372</v>
      </c>
      <c r="D126" s="95" t="n">
        <v>520</v>
      </c>
      <c r="E126" s="100"/>
      <c r="F126" s="96" t="n">
        <f aca="false">SUM(D126:E126)</f>
        <v>520</v>
      </c>
      <c r="G126" s="144"/>
      <c r="H126" s="144"/>
      <c r="I126" s="144"/>
      <c r="J126" s="96" t="n">
        <f aca="false">D126-G126</f>
        <v>520</v>
      </c>
      <c r="K126" s="97" t="n">
        <f aca="false">E126-H126</f>
        <v>0</v>
      </c>
      <c r="L126" s="97" t="n">
        <f aca="false">F126-I126</f>
        <v>520</v>
      </c>
      <c r="M126" s="114"/>
      <c r="N126" s="95" t="n">
        <v>520</v>
      </c>
      <c r="O126" s="100"/>
      <c r="P126" s="96" t="n">
        <f aca="false">SUM(N126:O126)</f>
        <v>520</v>
      </c>
      <c r="Q126" s="144"/>
      <c r="R126" s="144"/>
      <c r="S126" s="144"/>
      <c r="T126" s="96" t="n">
        <f aca="false">N126-Q126</f>
        <v>520</v>
      </c>
      <c r="U126" s="97" t="n">
        <f aca="false">O126-R126</f>
        <v>0</v>
      </c>
      <c r="V126" s="97" t="n">
        <f aca="false">P126-S126</f>
        <v>520</v>
      </c>
      <c r="W126" s="99"/>
      <c r="X126" s="100" t="n">
        <f aca="false">T126</f>
        <v>520</v>
      </c>
      <c r="Y126" s="96" t="n">
        <f aca="false">U126-W126</f>
        <v>0</v>
      </c>
      <c r="Z126" s="96" t="n">
        <f aca="false">X126+Y126</f>
        <v>520</v>
      </c>
      <c r="AA126" s="103" t="n">
        <f aca="false">L126-Z126</f>
        <v>0</v>
      </c>
      <c r="AB126" s="114" t="s">
        <v>386</v>
      </c>
      <c r="AC126" s="148"/>
      <c r="AD126" s="148"/>
      <c r="AE126" s="97"/>
      <c r="AF126" s="238"/>
      <c r="AG126" s="144"/>
      <c r="AH126" s="144"/>
      <c r="AI126" s="144"/>
      <c r="AJ126" s="96"/>
      <c r="AK126" s="96"/>
      <c r="AL126" s="96"/>
      <c r="AM126" s="96" t="n">
        <f aca="false">V126-AL126</f>
        <v>520</v>
      </c>
      <c r="AN126" s="169"/>
      <c r="AO126" s="148"/>
      <c r="AP126" s="148"/>
      <c r="AQ126" s="100"/>
      <c r="AR126" s="144"/>
      <c r="AS126" s="140"/>
      <c r="AT126" s="239"/>
      <c r="AU126" s="95"/>
      <c r="AV126" s="103"/>
      <c r="AW126" s="97"/>
      <c r="AX126" s="96"/>
      <c r="AY126" s="192"/>
      <c r="AZ126" s="148"/>
      <c r="BA126" s="148"/>
      <c r="BB126" s="148"/>
      <c r="BC126" s="144"/>
      <c r="BD126" s="144"/>
      <c r="BE126" s="144"/>
      <c r="BF126" s="148"/>
      <c r="BG126" s="140"/>
      <c r="BH126" s="140"/>
      <c r="BI126" s="192"/>
      <c r="BJ126" s="152"/>
      <c r="BK126" s="152"/>
      <c r="BL126" s="152"/>
      <c r="BM126" s="154"/>
      <c r="BN126" s="154"/>
      <c r="BO126" s="154"/>
      <c r="BP126" s="140"/>
      <c r="BQ126" s="140"/>
      <c r="BR126" s="140"/>
      <c r="BS126" s="155"/>
      <c r="BT126" s="42"/>
      <c r="BU126" s="42"/>
    </row>
    <row r="127" s="91" customFormat="true" ht="34.5" hidden="false" customHeight="true" outlineLevel="0" collapsed="false">
      <c r="A127" s="120"/>
      <c r="B127" s="121" t="s">
        <v>387</v>
      </c>
      <c r="C127" s="122"/>
      <c r="D127" s="123" t="n">
        <f aca="false">SUM(D123:D126)</f>
        <v>13696</v>
      </c>
      <c r="E127" s="128" t="n">
        <f aca="false">SUM(E123:E126)</f>
        <v>397</v>
      </c>
      <c r="F127" s="124" t="n">
        <f aca="false">SUM(F123:F126)</f>
        <v>14093</v>
      </c>
      <c r="G127" s="128"/>
      <c r="H127" s="128"/>
      <c r="I127" s="128"/>
      <c r="J127" s="128" t="n">
        <f aca="false">SUM(J123:J126)</f>
        <v>13696</v>
      </c>
      <c r="K127" s="128" t="n">
        <f aca="false">SUM(K123:K126)</f>
        <v>397</v>
      </c>
      <c r="L127" s="129" t="n">
        <f aca="false">SUM(L123:L126)</f>
        <v>14093</v>
      </c>
      <c r="M127" s="126"/>
      <c r="N127" s="123" t="n">
        <f aca="false">SUM(N123:N126)</f>
        <v>13664</v>
      </c>
      <c r="O127" s="128" t="n">
        <f aca="false">SUM(O123:O126)</f>
        <v>414</v>
      </c>
      <c r="P127" s="124" t="n">
        <f aca="false">SUM(P123:P126)</f>
        <v>14078</v>
      </c>
      <c r="Q127" s="128"/>
      <c r="R127" s="128"/>
      <c r="S127" s="128"/>
      <c r="T127" s="128" t="n">
        <f aca="false">SUM(T123:T126)</f>
        <v>13664</v>
      </c>
      <c r="U127" s="128" t="n">
        <f aca="false">SUM(U123:U126)</f>
        <v>414</v>
      </c>
      <c r="V127" s="129" t="n">
        <f aca="false">SUM(V123:V126)</f>
        <v>14078</v>
      </c>
      <c r="W127" s="127" t="n">
        <f aca="false">SUM(W123:W126)</f>
        <v>17</v>
      </c>
      <c r="X127" s="128" t="n">
        <f aca="false">SUM(X123:X126)</f>
        <v>13664</v>
      </c>
      <c r="Y127" s="124" t="n">
        <f aca="false">SUM(Y123:Y126)</f>
        <v>397</v>
      </c>
      <c r="Z127" s="124" t="n">
        <f aca="false">SUM(Z123:Z126)</f>
        <v>14061</v>
      </c>
      <c r="AA127" s="129" t="n">
        <f aca="false">SUM(AA123:AA126)</f>
        <v>32</v>
      </c>
      <c r="AB127" s="126"/>
      <c r="AC127" s="128" t="n">
        <f aca="false">SUM(AC123:AC125)</f>
        <v>11228</v>
      </c>
      <c r="AD127" s="128" t="n">
        <f aca="false">SUM(AD123:AD125)</f>
        <v>414</v>
      </c>
      <c r="AE127" s="125" t="n">
        <f aca="false">SUM(AE123:AE125)</f>
        <v>11642</v>
      </c>
      <c r="AF127" s="130" t="n">
        <f aca="false">SUM(AF123:AF125)</f>
        <v>32</v>
      </c>
      <c r="AG127" s="128"/>
      <c r="AH127" s="128"/>
      <c r="AI127" s="128"/>
      <c r="AJ127" s="128" t="n">
        <f aca="false">SUM(AJ123:AJ125)</f>
        <v>11228</v>
      </c>
      <c r="AK127" s="128" t="n">
        <f aca="false">SUM(AK123:AK125)</f>
        <v>382</v>
      </c>
      <c r="AL127" s="128" t="n">
        <f aca="false">SUM(AL123:AL125)</f>
        <v>11610</v>
      </c>
      <c r="AM127" s="124" t="n">
        <f aca="false">SUM(AM123:AM126)</f>
        <v>2468</v>
      </c>
      <c r="AN127" s="126"/>
      <c r="AO127" s="128" t="n">
        <f aca="false">SUM(AO123:AO125)</f>
        <v>12555</v>
      </c>
      <c r="AP127" s="128" t="n">
        <f aca="false">SUM(AP123:AP125)</f>
        <v>414</v>
      </c>
      <c r="AQ127" s="128" t="n">
        <f aca="false">SUM(AQ123:AQ125)</f>
        <v>12969</v>
      </c>
      <c r="AR127" s="128"/>
      <c r="AS127" s="128"/>
      <c r="AT127" s="129"/>
      <c r="AU127" s="123" t="n">
        <f aca="false">SUM(AU123:AU125)</f>
        <v>12555</v>
      </c>
      <c r="AV127" s="128" t="n">
        <f aca="false">SUM(AV123:AV125)</f>
        <v>414</v>
      </c>
      <c r="AW127" s="128" t="n">
        <f aca="false">SUM(AW123:AW125)</f>
        <v>12969</v>
      </c>
      <c r="AX127" s="128" t="n">
        <f aca="false">SUM(AX123:AX125)</f>
        <v>-1359</v>
      </c>
      <c r="AY127" s="131"/>
      <c r="AZ127" s="128" t="n">
        <f aca="false">SUM(AZ123:AZ125)</f>
        <v>8146</v>
      </c>
      <c r="BA127" s="128" t="n">
        <f aca="false">SUM(BA123:BA125)</f>
        <v>414</v>
      </c>
      <c r="BB127" s="128" t="n">
        <f aca="false">SUM(BB123:BB125)</f>
        <v>8560</v>
      </c>
      <c r="BC127" s="128" t="n">
        <f aca="false">SUM(BC123:BC125)</f>
        <v>0</v>
      </c>
      <c r="BD127" s="128" t="n">
        <f aca="false">SUM(BD123:BD125)</f>
        <v>0</v>
      </c>
      <c r="BE127" s="128" t="n">
        <f aca="false">SUM(BE123:BE125)</f>
        <v>0</v>
      </c>
      <c r="BF127" s="128" t="n">
        <f aca="false">AZ127-BC127</f>
        <v>8146</v>
      </c>
      <c r="BG127" s="125" t="n">
        <f aca="false">BA127-BD127</f>
        <v>414</v>
      </c>
      <c r="BH127" s="125" t="n">
        <f aca="false">BB127-BE127</f>
        <v>8560</v>
      </c>
      <c r="BI127" s="132"/>
      <c r="BJ127" s="133" t="n">
        <f aca="false">SUM(BJ123:BJ124)</f>
        <v>5846</v>
      </c>
      <c r="BK127" s="133" t="n">
        <f aca="false">SUM(BK123:BK124)</f>
        <v>414</v>
      </c>
      <c r="BL127" s="133" t="n">
        <f aca="false">SUM(BL123:BL124)</f>
        <v>6260</v>
      </c>
      <c r="BM127" s="135"/>
      <c r="BN127" s="135"/>
      <c r="BO127" s="135"/>
      <c r="BP127" s="125" t="n">
        <f aca="false">BJ127+BM127</f>
        <v>5846</v>
      </c>
      <c r="BQ127" s="125" t="n">
        <f aca="false">BK127+BN127</f>
        <v>414</v>
      </c>
      <c r="BR127" s="125" t="n">
        <f aca="false">BL127+BO127</f>
        <v>6260</v>
      </c>
      <c r="BS127" s="136"/>
      <c r="BT127" s="42"/>
      <c r="BU127" s="42"/>
    </row>
    <row r="128" customFormat="false" ht="34.5" hidden="false" customHeight="true" outlineLevel="0" collapsed="false">
      <c r="A128" s="92" t="s">
        <v>388</v>
      </c>
      <c r="B128" s="240" t="s">
        <v>389</v>
      </c>
      <c r="C128" s="112" t="s">
        <v>390</v>
      </c>
      <c r="D128" s="95" t="n">
        <v>2070</v>
      </c>
      <c r="E128" s="96" t="n">
        <v>188</v>
      </c>
      <c r="F128" s="96" t="n">
        <f aca="false">SUM(D128:E128)</f>
        <v>2258</v>
      </c>
      <c r="G128" s="97" t="n">
        <f aca="false">D128*10%</f>
        <v>207</v>
      </c>
      <c r="H128" s="97" t="n">
        <f aca="false">E128*5%</f>
        <v>9.4</v>
      </c>
      <c r="I128" s="97" t="n">
        <f aca="false">SUM(G128:H128)</f>
        <v>216.4</v>
      </c>
      <c r="J128" s="96" t="n">
        <f aca="false">D128-G128</f>
        <v>1863</v>
      </c>
      <c r="K128" s="97" t="n">
        <f aca="false">E128-H128</f>
        <v>178.6</v>
      </c>
      <c r="L128" s="97" t="n">
        <f aca="false">F128-I128</f>
        <v>2041.6</v>
      </c>
      <c r="M128" s="223"/>
      <c r="N128" s="95" t="n">
        <v>2070</v>
      </c>
      <c r="O128" s="96" t="n">
        <v>196</v>
      </c>
      <c r="P128" s="96" t="n">
        <f aca="false">SUM(N128:O128)</f>
        <v>2266</v>
      </c>
      <c r="Q128" s="97" t="n">
        <f aca="false">N128*10%</f>
        <v>207</v>
      </c>
      <c r="R128" s="97" t="n">
        <f aca="false">O128*5%</f>
        <v>9.8</v>
      </c>
      <c r="S128" s="97" t="n">
        <f aca="false">SUM(Q128:R128)</f>
        <v>216.8</v>
      </c>
      <c r="T128" s="96" t="n">
        <f aca="false">N128-Q128</f>
        <v>1863</v>
      </c>
      <c r="U128" s="97" t="n">
        <f aca="false">O128-R128</f>
        <v>186.2</v>
      </c>
      <c r="V128" s="97" t="n">
        <f aca="false">P128-S128</f>
        <v>2049.2</v>
      </c>
      <c r="W128" s="99" t="n">
        <v>7</v>
      </c>
      <c r="X128" s="100" t="n">
        <f aca="false">T128</f>
        <v>1863</v>
      </c>
      <c r="Y128" s="96" t="n">
        <f aca="false">U128-W128</f>
        <v>179.2</v>
      </c>
      <c r="Z128" s="96" t="n">
        <f aca="false">X128+Y128</f>
        <v>2042.2</v>
      </c>
      <c r="AA128" s="96" t="n">
        <v>0</v>
      </c>
      <c r="AB128" s="101"/>
      <c r="AC128" s="100" t="n">
        <v>2070</v>
      </c>
      <c r="AD128" s="96" t="n">
        <v>196</v>
      </c>
      <c r="AE128" s="97" t="n">
        <f aca="false">SUM(AC128:AD128)</f>
        <v>2266</v>
      </c>
      <c r="AF128" s="102" t="n">
        <v>15</v>
      </c>
      <c r="AG128" s="103" t="n">
        <v>207</v>
      </c>
      <c r="AH128" s="97" t="n">
        <v>9</v>
      </c>
      <c r="AI128" s="97" t="n">
        <f aca="false">SUM(AG128:AH128)</f>
        <v>216</v>
      </c>
      <c r="AJ128" s="96" t="n">
        <f aca="false">AC128-AG128</f>
        <v>1863</v>
      </c>
      <c r="AK128" s="97" t="n">
        <f aca="false">AD128-AH128-AF128</f>
        <v>172</v>
      </c>
      <c r="AL128" s="97" t="n">
        <f aca="false">AE128-AI128-AF128</f>
        <v>2035</v>
      </c>
      <c r="AM128" s="97" t="n">
        <f aca="false">V128-AL128</f>
        <v>14.1999999999998</v>
      </c>
      <c r="AN128" s="223"/>
      <c r="AO128" s="100" t="n">
        <v>2070</v>
      </c>
      <c r="AP128" s="96" t="n">
        <v>196</v>
      </c>
      <c r="AQ128" s="96" t="n">
        <f aca="false">SUM(AO128:AP128)</f>
        <v>2266</v>
      </c>
      <c r="AR128" s="97" t="n">
        <f aca="false">AO128*10%</f>
        <v>207</v>
      </c>
      <c r="AS128" s="97" t="n">
        <f aca="false">AP128*5%</f>
        <v>9.8</v>
      </c>
      <c r="AT128" s="97" t="n">
        <f aca="false">SUM(AR128:AS128)</f>
        <v>216.8</v>
      </c>
      <c r="AU128" s="95" t="n">
        <f aca="false">AO128-AR128</f>
        <v>1863</v>
      </c>
      <c r="AV128" s="97" t="n">
        <f aca="false">AP128-AS128</f>
        <v>186.2</v>
      </c>
      <c r="AW128" s="97" t="n">
        <f aca="false">AQ128-AT128</f>
        <v>2049.2</v>
      </c>
      <c r="AX128" s="97" t="n">
        <f aca="false">AL128-AW128</f>
        <v>-14.1999999999998</v>
      </c>
      <c r="AY128" s="114"/>
      <c r="AZ128" s="100" t="n">
        <v>2070</v>
      </c>
      <c r="BA128" s="96" t="n">
        <v>196</v>
      </c>
      <c r="BB128" s="96" t="n">
        <f aca="false">SUM(AZ128:BA128)</f>
        <v>2266</v>
      </c>
      <c r="BC128" s="97" t="n">
        <v>207</v>
      </c>
      <c r="BD128" s="97" t="n">
        <v>10</v>
      </c>
      <c r="BE128" s="97" t="n">
        <f aca="false">SUM(BC128:BD128)</f>
        <v>217</v>
      </c>
      <c r="BF128" s="96" t="n">
        <f aca="false">AZ128-BC128</f>
        <v>1863</v>
      </c>
      <c r="BG128" s="97" t="n">
        <f aca="false">BA128-BD128</f>
        <v>186</v>
      </c>
      <c r="BH128" s="97" t="n">
        <f aca="false">BB128-BE128</f>
        <v>2049</v>
      </c>
      <c r="BI128" s="114"/>
      <c r="BJ128" s="106" t="n">
        <v>1863</v>
      </c>
      <c r="BK128" s="107" t="n">
        <v>186</v>
      </c>
      <c r="BL128" s="107" t="n">
        <f aca="false">SUM(BJ128:BK128)</f>
        <v>2049</v>
      </c>
      <c r="BM128" s="108" t="n">
        <v>207</v>
      </c>
      <c r="BN128" s="108" t="n">
        <v>10</v>
      </c>
      <c r="BO128" s="108" t="n">
        <f aca="false">SUM(BM128:BN128)</f>
        <v>217</v>
      </c>
      <c r="BP128" s="97" t="n">
        <f aca="false">BJ128+BM128</f>
        <v>2070</v>
      </c>
      <c r="BQ128" s="97" t="n">
        <f aca="false">BK128+BN128</f>
        <v>196</v>
      </c>
      <c r="BR128" s="97" t="n">
        <f aca="false">BL128+BO128</f>
        <v>2266</v>
      </c>
      <c r="BS128" s="109"/>
      <c r="BT128" s="42"/>
      <c r="BU128" s="42"/>
    </row>
    <row r="129" s="91" customFormat="true" ht="34.5" hidden="false" customHeight="true" outlineLevel="0" collapsed="false">
      <c r="A129" s="241"/>
      <c r="B129" s="242" t="s">
        <v>391</v>
      </c>
      <c r="C129" s="243"/>
      <c r="D129" s="244" t="n">
        <f aca="false">SUM(D128:D128)</f>
        <v>2070</v>
      </c>
      <c r="E129" s="245" t="n">
        <f aca="false">SUM(E128:E128)</f>
        <v>188</v>
      </c>
      <c r="F129" s="246" t="n">
        <f aca="false">SUM(F128:F128)</f>
        <v>2258</v>
      </c>
      <c r="G129" s="246" t="n">
        <f aca="false">SUM(G128:G128)</f>
        <v>207</v>
      </c>
      <c r="H129" s="246" t="n">
        <f aca="false">SUM(H128:H128)</f>
        <v>9.4</v>
      </c>
      <c r="I129" s="124" t="n">
        <f aca="false">SUM(I128:I128)</f>
        <v>216.4</v>
      </c>
      <c r="J129" s="246" t="n">
        <f aca="false">SUM(J128:J128)</f>
        <v>1863</v>
      </c>
      <c r="K129" s="246" t="n">
        <f aca="false">SUM(K128:K128)</f>
        <v>178.6</v>
      </c>
      <c r="L129" s="124" t="n">
        <f aca="false">SUM(L128:L128)</f>
        <v>2041.6</v>
      </c>
      <c r="M129" s="247"/>
      <c r="N129" s="244" t="n">
        <f aca="false">SUM(N128:N128)</f>
        <v>2070</v>
      </c>
      <c r="O129" s="245" t="n">
        <f aca="false">SUM(O128:O128)</f>
        <v>196</v>
      </c>
      <c r="P129" s="246" t="n">
        <f aca="false">SUM(P128:P128)</f>
        <v>2266</v>
      </c>
      <c r="Q129" s="246" t="n">
        <f aca="false">SUM(Q128:Q128)</f>
        <v>207</v>
      </c>
      <c r="R129" s="246" t="n">
        <f aca="false">SUM(R128:R128)</f>
        <v>9.8</v>
      </c>
      <c r="S129" s="246" t="n">
        <f aca="false">SUM(S128:S128)</f>
        <v>216.8</v>
      </c>
      <c r="T129" s="246" t="n">
        <f aca="false">SUM(T128:T128)</f>
        <v>1863</v>
      </c>
      <c r="U129" s="246" t="n">
        <f aca="false">SUM(U128:U128)</f>
        <v>186.2</v>
      </c>
      <c r="V129" s="246" t="n">
        <f aca="false">SUM(V128:V128)</f>
        <v>2049.2</v>
      </c>
      <c r="W129" s="248" t="n">
        <f aca="false">SUM(W128:W128)</f>
        <v>7</v>
      </c>
      <c r="X129" s="128" t="n">
        <f aca="false">SUM(X128:X128)</f>
        <v>1863</v>
      </c>
      <c r="Y129" s="124" t="n">
        <f aca="false">SUM(Y128:Y128)</f>
        <v>179.2</v>
      </c>
      <c r="Z129" s="124" t="n">
        <f aca="false">SUM(Z128:Z128)</f>
        <v>2042.2</v>
      </c>
      <c r="AA129" s="245" t="n">
        <f aca="false">SUM(AA128:AA128)</f>
        <v>0</v>
      </c>
      <c r="AB129" s="247"/>
      <c r="AC129" s="249" t="n">
        <f aca="false">SUM(AC128)</f>
        <v>2070</v>
      </c>
      <c r="AD129" s="245" t="n">
        <f aca="false">SUM(AD128)</f>
        <v>196</v>
      </c>
      <c r="AE129" s="246" t="n">
        <f aca="false">SUM(AE128)</f>
        <v>2266</v>
      </c>
      <c r="AF129" s="250" t="n">
        <f aca="false">SUM(AF128)</f>
        <v>15</v>
      </c>
      <c r="AG129" s="251" t="n">
        <f aca="false">SUM(AG128)</f>
        <v>207</v>
      </c>
      <c r="AH129" s="246" t="n">
        <f aca="false">SUM(AH128)</f>
        <v>9</v>
      </c>
      <c r="AI129" s="246" t="n">
        <f aca="false">SUM(AI128)</f>
        <v>216</v>
      </c>
      <c r="AJ129" s="246" t="n">
        <f aca="false">SUM(AJ128)</f>
        <v>1863</v>
      </c>
      <c r="AK129" s="246" t="n">
        <f aca="false">SUM(AK128)</f>
        <v>172</v>
      </c>
      <c r="AL129" s="246" t="n">
        <f aca="false">SUM(AL128)</f>
        <v>2035</v>
      </c>
      <c r="AM129" s="246" t="n">
        <f aca="false">SUM(AM128:AM128)</f>
        <v>14.1999999999998</v>
      </c>
      <c r="AN129" s="252"/>
      <c r="AO129" s="249" t="n">
        <f aca="false">SUM(AO128)</f>
        <v>2070</v>
      </c>
      <c r="AP129" s="245" t="n">
        <f aca="false">SUM(AP128)</f>
        <v>196</v>
      </c>
      <c r="AQ129" s="245" t="n">
        <f aca="false">SUM(AQ128)</f>
        <v>2266</v>
      </c>
      <c r="AR129" s="246" t="n">
        <f aca="false">SUM(AR128)</f>
        <v>207</v>
      </c>
      <c r="AS129" s="246" t="n">
        <f aca="false">SUM(AS128)</f>
        <v>9.8</v>
      </c>
      <c r="AT129" s="246" t="n">
        <f aca="false">SUM(AT128)</f>
        <v>216.8</v>
      </c>
      <c r="AU129" s="253" t="n">
        <f aca="false">SUM(AU128)</f>
        <v>1863</v>
      </c>
      <c r="AV129" s="246" t="n">
        <f aca="false">SUM(AV128)</f>
        <v>186.2</v>
      </c>
      <c r="AW129" s="246" t="n">
        <f aca="false">SUM(AW128)</f>
        <v>2049.2</v>
      </c>
      <c r="AX129" s="246" t="n">
        <f aca="false">SUM(AX128)</f>
        <v>-14.1999999999998</v>
      </c>
      <c r="AY129" s="254"/>
      <c r="AZ129" s="249" t="n">
        <f aca="false">SUM(AZ128)</f>
        <v>2070</v>
      </c>
      <c r="BA129" s="245" t="n">
        <f aca="false">SUM(BA128)</f>
        <v>196</v>
      </c>
      <c r="BB129" s="245" t="n">
        <f aca="false">SUM(BB128)</f>
        <v>2266</v>
      </c>
      <c r="BC129" s="246" t="n">
        <f aca="false">SUM(BC128)</f>
        <v>207</v>
      </c>
      <c r="BD129" s="246" t="n">
        <f aca="false">SUM(BD128)</f>
        <v>10</v>
      </c>
      <c r="BE129" s="246" t="n">
        <f aca="false">SUM(BE128)</f>
        <v>217</v>
      </c>
      <c r="BF129" s="245" t="n">
        <f aca="false">AZ129-BC129</f>
        <v>1863</v>
      </c>
      <c r="BG129" s="246" t="n">
        <f aca="false">BA129-BD129</f>
        <v>186</v>
      </c>
      <c r="BH129" s="246" t="n">
        <f aca="false">BB129-BE129</f>
        <v>2049</v>
      </c>
      <c r="BI129" s="255"/>
      <c r="BJ129" s="256" t="n">
        <f aca="false">SUM(BJ128)</f>
        <v>1863</v>
      </c>
      <c r="BK129" s="257" t="n">
        <f aca="false">SUM(BK128)</f>
        <v>186</v>
      </c>
      <c r="BL129" s="257" t="n">
        <f aca="false">SUM(BL128)</f>
        <v>2049</v>
      </c>
      <c r="BM129" s="258" t="n">
        <f aca="false">SUM(BM128)</f>
        <v>207</v>
      </c>
      <c r="BN129" s="258" t="n">
        <f aca="false">SUM(BN128)</f>
        <v>10</v>
      </c>
      <c r="BO129" s="258" t="n">
        <f aca="false">SUM(BO128)</f>
        <v>217</v>
      </c>
      <c r="BP129" s="246" t="n">
        <f aca="false">BJ129+BM129</f>
        <v>2070</v>
      </c>
      <c r="BQ129" s="246" t="n">
        <f aca="false">BK129+BN129</f>
        <v>196</v>
      </c>
      <c r="BR129" s="246" t="n">
        <f aca="false">BL129+BO129</f>
        <v>2266</v>
      </c>
      <c r="BS129" s="259"/>
      <c r="BT129" s="42"/>
      <c r="BU129" s="42"/>
    </row>
    <row r="130" s="268" customFormat="true" ht="120" hidden="false" customHeight="true" outlineLevel="0" collapsed="false">
      <c r="A130" s="162" t="s">
        <v>392</v>
      </c>
      <c r="B130" s="226" t="s">
        <v>393</v>
      </c>
      <c r="C130" s="143" t="s">
        <v>394</v>
      </c>
      <c r="D130" s="146" t="n">
        <v>1600</v>
      </c>
      <c r="E130" s="144"/>
      <c r="F130" s="144" t="n">
        <f aca="false">D130+E130</f>
        <v>1600</v>
      </c>
      <c r="G130" s="144"/>
      <c r="H130" s="140"/>
      <c r="I130" s="144" t="n">
        <f aca="false">G130+H130</f>
        <v>0</v>
      </c>
      <c r="J130" s="144" t="n">
        <f aca="false">D130-G130</f>
        <v>1600</v>
      </c>
      <c r="K130" s="144" t="n">
        <f aca="false">E130-H130</f>
        <v>0</v>
      </c>
      <c r="L130" s="140" t="n">
        <f aca="false">F130-I130</f>
        <v>1600</v>
      </c>
      <c r="M130" s="192" t="s">
        <v>395</v>
      </c>
      <c r="N130" s="144" t="n">
        <v>3500</v>
      </c>
      <c r="O130" s="144"/>
      <c r="P130" s="144" t="n">
        <f aca="false">N130+O130</f>
        <v>3500</v>
      </c>
      <c r="Q130" s="144"/>
      <c r="R130" s="144"/>
      <c r="S130" s="144" t="n">
        <f aca="false">Q130+R130</f>
        <v>0</v>
      </c>
      <c r="T130" s="144" t="n">
        <f aca="false">N130-Q130</f>
        <v>3500</v>
      </c>
      <c r="U130" s="144" t="n">
        <f aca="false">O130-R130</f>
        <v>0</v>
      </c>
      <c r="V130" s="140" t="n">
        <f aca="false">P130-S130</f>
        <v>3500</v>
      </c>
      <c r="W130" s="147"/>
      <c r="X130" s="148" t="n">
        <f aca="false">T130</f>
        <v>3500</v>
      </c>
      <c r="Y130" s="144" t="n">
        <f aca="false">U130-W130</f>
        <v>0</v>
      </c>
      <c r="Z130" s="144" t="n">
        <f aca="false">X130+Y130</f>
        <v>3500</v>
      </c>
      <c r="AA130" s="144" t="n">
        <f aca="false">L130-Z130</f>
        <v>-1900</v>
      </c>
      <c r="AB130" s="207" t="s">
        <v>396</v>
      </c>
      <c r="AC130" s="148"/>
      <c r="AD130" s="144"/>
      <c r="AE130" s="140"/>
      <c r="AF130" s="260"/>
      <c r="AG130" s="261"/>
      <c r="AH130" s="144"/>
      <c r="AI130" s="144"/>
      <c r="AJ130" s="144"/>
      <c r="AK130" s="144"/>
      <c r="AL130" s="144"/>
      <c r="AM130" s="144" t="n">
        <f aca="false">V130-AL130</f>
        <v>3500</v>
      </c>
      <c r="AN130" s="150"/>
      <c r="AO130" s="262"/>
      <c r="AP130" s="262"/>
      <c r="AQ130" s="262"/>
      <c r="AR130" s="262"/>
      <c r="AS130" s="262"/>
      <c r="AT130" s="262"/>
      <c r="AU130" s="262"/>
      <c r="AV130" s="262"/>
      <c r="AW130" s="262"/>
      <c r="AX130" s="262"/>
      <c r="AY130" s="263"/>
      <c r="AZ130" s="262"/>
      <c r="BA130" s="262"/>
      <c r="BB130" s="262"/>
      <c r="BC130" s="262"/>
      <c r="BD130" s="262"/>
      <c r="BE130" s="262"/>
      <c r="BF130" s="262"/>
      <c r="BG130" s="262"/>
      <c r="BH130" s="262"/>
      <c r="BI130" s="264"/>
      <c r="BJ130" s="265"/>
      <c r="BK130" s="265"/>
      <c r="BL130" s="265"/>
      <c r="BM130" s="265"/>
      <c r="BN130" s="265"/>
      <c r="BO130" s="265"/>
      <c r="BP130" s="262"/>
      <c r="BQ130" s="262"/>
      <c r="BR130" s="262"/>
      <c r="BS130" s="266"/>
      <c r="BT130" s="267"/>
      <c r="BU130" s="267"/>
    </row>
    <row r="131" s="268" customFormat="true" ht="26.25" hidden="false" customHeight="false" outlineLevel="0" collapsed="false">
      <c r="A131" s="269"/>
      <c r="B131" s="242" t="s">
        <v>397</v>
      </c>
      <c r="C131" s="270"/>
      <c r="D131" s="249" t="n">
        <f aca="false">SUM(D130)</f>
        <v>1600</v>
      </c>
      <c r="E131" s="245" t="n">
        <f aca="false">SUM(E130)</f>
        <v>0</v>
      </c>
      <c r="F131" s="249" t="n">
        <f aca="false">SUM(F130)</f>
        <v>1600</v>
      </c>
      <c r="G131" s="271" t="n">
        <f aca="false">SUM(G130)</f>
        <v>0</v>
      </c>
      <c r="H131" s="272" t="n">
        <f aca="false">SUM(H130)</f>
        <v>0</v>
      </c>
      <c r="I131" s="273" t="n">
        <f aca="false">SUM(I130)</f>
        <v>0</v>
      </c>
      <c r="J131" s="272" t="n">
        <f aca="false">SUM(J130)</f>
        <v>1600</v>
      </c>
      <c r="K131" s="272" t="n">
        <f aca="false">SUM(K130)</f>
        <v>0</v>
      </c>
      <c r="L131" s="274" t="n">
        <f aca="false">SUM(L130)</f>
        <v>1600</v>
      </c>
      <c r="M131" s="126"/>
      <c r="N131" s="271" t="n">
        <f aca="false">SUM(N130)</f>
        <v>3500</v>
      </c>
      <c r="O131" s="272" t="n">
        <f aca="false">SUM(O130)</f>
        <v>0</v>
      </c>
      <c r="P131" s="274" t="n">
        <f aca="false">SUM(P130)</f>
        <v>3500</v>
      </c>
      <c r="Q131" s="271" t="n">
        <f aca="false">SUM(Q130)</f>
        <v>0</v>
      </c>
      <c r="R131" s="272" t="n">
        <f aca="false">SUM(R130)</f>
        <v>0</v>
      </c>
      <c r="S131" s="272" t="n">
        <f aca="false">SUM(S130)</f>
        <v>0</v>
      </c>
      <c r="T131" s="272" t="n">
        <f aca="false">SUM(T130)</f>
        <v>3500</v>
      </c>
      <c r="U131" s="272" t="n">
        <f aca="false">SUM(U130)</f>
        <v>0</v>
      </c>
      <c r="V131" s="274" t="n">
        <f aca="false">SUM(V130)</f>
        <v>3500</v>
      </c>
      <c r="W131" s="275" t="n">
        <f aca="false">SUM(W130)</f>
        <v>0</v>
      </c>
      <c r="X131" s="128" t="n">
        <f aca="false">SUM(X130)</f>
        <v>3500</v>
      </c>
      <c r="Y131" s="124" t="n">
        <f aca="false">SUM(Y130)</f>
        <v>0</v>
      </c>
      <c r="Z131" s="124" t="n">
        <f aca="false">SUM(Z130)</f>
        <v>3500</v>
      </c>
      <c r="AA131" s="124" t="n">
        <f aca="false">SUM(AA130)</f>
        <v>-1900</v>
      </c>
      <c r="AB131" s="126"/>
      <c r="AC131" s="276"/>
      <c r="AD131" s="272"/>
      <c r="AE131" s="277"/>
      <c r="AF131" s="278"/>
      <c r="AG131" s="279"/>
      <c r="AH131" s="272"/>
      <c r="AI131" s="272"/>
      <c r="AJ131" s="271"/>
      <c r="AK131" s="272"/>
      <c r="AL131" s="272"/>
      <c r="AM131" s="274" t="n">
        <f aca="false">SUM(AM130)</f>
        <v>3500</v>
      </c>
      <c r="AN131" s="280"/>
      <c r="AO131" s="281"/>
      <c r="AP131" s="281"/>
      <c r="AQ131" s="281"/>
      <c r="AR131" s="281"/>
      <c r="AS131" s="281"/>
      <c r="AT131" s="262"/>
      <c r="AU131" s="281"/>
      <c r="AV131" s="281"/>
      <c r="AW131" s="281"/>
      <c r="AX131" s="281"/>
      <c r="AY131" s="282"/>
      <c r="AZ131" s="281"/>
      <c r="BA131" s="281"/>
      <c r="BB131" s="281"/>
      <c r="BC131" s="281"/>
      <c r="BD131" s="281"/>
      <c r="BE131" s="281"/>
      <c r="BF131" s="281"/>
      <c r="BG131" s="281"/>
      <c r="BH131" s="281"/>
      <c r="BI131" s="283"/>
      <c r="BJ131" s="284"/>
      <c r="BK131" s="285"/>
      <c r="BL131" s="285"/>
      <c r="BM131" s="286"/>
      <c r="BN131" s="286"/>
      <c r="BO131" s="286"/>
      <c r="BP131" s="287"/>
      <c r="BQ131" s="287"/>
      <c r="BR131" s="287"/>
      <c r="BS131" s="288"/>
      <c r="BT131" s="267"/>
      <c r="BU131" s="267"/>
    </row>
    <row r="132" s="91" customFormat="true" ht="26.25" hidden="false" customHeight="false" outlineLevel="0" collapsed="false">
      <c r="A132" s="289"/>
      <c r="B132" s="290" t="s">
        <v>398</v>
      </c>
      <c r="C132" s="291"/>
      <c r="D132" s="292" t="n">
        <f aca="false">D16+D25+D34+D51+D57+D59+D64+D77+D83+D90+D97+D100+D105+D112+D117+D120+D122+D127+D129+D131</f>
        <v>631140</v>
      </c>
      <c r="E132" s="293" t="n">
        <f aca="false">E16+E25+E34+E51+E57+E59+E64+E77+E83+E90+E97+E100+E105+E112+E117+E120+E122+E127+E129+E131</f>
        <v>152828</v>
      </c>
      <c r="F132" s="293" t="n">
        <f aca="false">F16+F25+F34+F51+F57+F59+F64+F77+F83+F90+F97+F100+F105+F112+F117+F120+F122+F127+F129+F131</f>
        <v>783968</v>
      </c>
      <c r="G132" s="293" t="n">
        <f aca="false">G16+G25+G34+G51+G57+G59+G64+G77+G83+G90+G97+G100+G105+G112+G117+G120+G122+G127+G129+G131-1</f>
        <v>9755</v>
      </c>
      <c r="H132" s="293" t="n">
        <f aca="false">H16+H25+H34+H51+H57+H59+H64+H77+H83+H90+H97+H100+H105+H112+H117+H120+H122+H127+H129+H131</f>
        <v>947.85</v>
      </c>
      <c r="I132" s="294" t="n">
        <f aca="false">I16+I25+I34+I51+I57+I59+I64+I77+I83+I90+I97+I100+I105+I112+I117+I120+I122+I127+I129+I131+1</f>
        <v>10702.85</v>
      </c>
      <c r="J132" s="293" t="n">
        <f aca="false">J16+J25+J34+J51+J57+J59+J64+J77+J83+J90+J97+J100+J105+J112+J117+J120+J122+J127+J129+J131+1</f>
        <v>621385</v>
      </c>
      <c r="K132" s="293" t="n">
        <f aca="false">K16+K25+K34+K51+K57+K59+K64+K77+K83+K90+K97+K100+K105+K112+K117+K120+K122+K127+K129+K131</f>
        <v>151880.15</v>
      </c>
      <c r="L132" s="293" t="n">
        <f aca="false">L16+L25+L34+L51+L57+L59+L64+L77+L83+L90+L97+L100+L105+L112+L117+L120+L122+L127+L129+L131+1</f>
        <v>773265.15</v>
      </c>
      <c r="M132" s="295"/>
      <c r="N132" s="296" t="e">
        <f aca="false">N16+N25+N34+N51+N57+N59+N64+N77+N83+N90+N97+N100+N105+N112+N117+N120+#REF!+N122+N127+#REF!+N129+N131</f>
        <v>#REF!</v>
      </c>
      <c r="O132" s="294" t="e">
        <f aca="false">O16+O25+O34+O51+O57+O59+O64+O77+O83+O90+O97+O100+O105+O112+O117+O120+#REF!+O122+O127+#REF!+O129+O131</f>
        <v>#REF!</v>
      </c>
      <c r="P132" s="297" t="e">
        <f aca="false">P16+P25+P34+P51+P57+P59+P64+P77+P83+P90+P97+P100+P105+P112+P117+P120+#REF!+P122+P127+#REF!+P129+P131</f>
        <v>#REF!</v>
      </c>
      <c r="Q132" s="298" t="e">
        <f aca="false">Q16+Q25+Q34+Q51+Q57+Q59+Q64+Q77+Q83+Q90+Q97+Q100+Q105+Q112+Q117+Q120+#REF!+Q122+Q127+#REF!+Q129+Q131+1</f>
        <v>#REF!</v>
      </c>
      <c r="R132" s="294" t="e">
        <f aca="false">R16+R25+R34+R51+R57+R59+R64+R77+R83+R90+R97+R100+R105+R112+R117+R120+#REF!+R122+R127+#REF!+R129+R131</f>
        <v>#REF!</v>
      </c>
      <c r="S132" s="294" t="e">
        <f aca="false">S16+S25+S34+S51+S57+S59+S64+S77+S83+S90+S97+S100+S105+S112+S117+S120+#REF!+S122+S127+#REF!+S129+S131-1</f>
        <v>#REF!</v>
      </c>
      <c r="T132" s="294" t="e">
        <f aca="false">T16+T25+T34+T51+T57+T59+T64+T77+T83+T90+T97+T100+T105+T112+T117+T120+#REF!+T122+T127+#REF!+T129+T131</f>
        <v>#REF!</v>
      </c>
      <c r="U132" s="294" t="e">
        <f aca="false">U16+U25+U34+U51+U57+U59+U64+U77+U83+U90+U97+U100+U105+U112+U117+U120+#REF!+U122+U127+#REF!+U129+U131+1</f>
        <v>#REF!</v>
      </c>
      <c r="V132" s="297" t="e">
        <f aca="false">V16+V25+V34+V51+V57+V59+V64+V77+V83+V90+V97+V100+V105+V112+V117+V120+#REF!+V122+V127+#REF!+V129+V131+1</f>
        <v>#REF!</v>
      </c>
      <c r="W132" s="299" t="e">
        <f aca="false">W16+W25+W34+W51+W57+W59+W64+W77+W83+W90+W97+W100+W105+W112+W117+W120+#REF!+W122+W127+#REF!+W129+W131+#REF!</f>
        <v>#REF!</v>
      </c>
      <c r="X132" s="276" t="e">
        <f aca="false">X16+X25+X34+X51+X57+X59+X64+X77+X83+X90+X97+X100+X105+X112+X117+X120+#REF!+X122+X127+#REF!+X129+X131+#REF!</f>
        <v>#REF!</v>
      </c>
      <c r="Y132" s="293" t="e">
        <f aca="false">Y16+Y25+Y34+Y51+Y57+Y59+Y64+Y77+Y83+Y90+Y97+Y100+Y105+Y112+Y117+Y120+#REF!+Y122+Y127+#REF!+Y129+Y131+#REF!+1</f>
        <v>#REF!</v>
      </c>
      <c r="Z132" s="293" t="e">
        <f aca="false">Z16+Z25+Z34+Z51+Z57+Z59+Z64+Z77+Z83+Z90+Z97+Z100+Z105+Z112+Z117+Z120+#REF!+Z122+Z127+#REF!+Z129+Z131+#REF!+1</f>
        <v>#REF!</v>
      </c>
      <c r="AA132" s="293" t="e">
        <f aca="false">AA16+AA25+AA34+AA51+AA57+AA59+AA64+AA77+AA83+AA90+AA97+AA100+AA105+AA112+AA117+AA120+#REF!+AA122+AA127+#REF!+AA129+AA131+#REF!-1</f>
        <v>#REF!</v>
      </c>
      <c r="AB132" s="300"/>
      <c r="AC132" s="301" t="e">
        <f aca="false">AC16+AC25+AC34+AC51+AC57+AC59+AC64+AC77+AC83+AC90+AC97+AC100+AC105+AC112+AC117+AC120+#REF!+AC122+AC127+#REF!+AC129</f>
        <v>#REF!</v>
      </c>
      <c r="AD132" s="301" t="e">
        <f aca="false">AD16+AD25+AD34+AD51+AD57+AD59+AD64+AD77+AD83+AD90+AD97+AD100+AD105+AD112+AD117+AD120+#REF!+AD122+AD127+#REF!+AD129</f>
        <v>#REF!</v>
      </c>
      <c r="AE132" s="302" t="e">
        <f aca="false">AE16+AE25+AE34+AE51+AE57+AE59+AE64+AE77+AE83+AE90+AE97+AE100+AE105+AE112+AE117+AE120+#REF!+AE122+AE127+#REF!+AE129</f>
        <v>#REF!</v>
      </c>
      <c r="AF132" s="303" t="e">
        <f aca="false">AF16+AF25+AF34+AF51+AF57+AF59+AF64+AF77+AF83+AF90+AF97+AF100+AF105+AF112+AF117+AF120+#REF!+AF122+AF127+#REF!+AF129</f>
        <v>#REF!</v>
      </c>
      <c r="AG132" s="301" t="e">
        <f aca="false">AG16+AG25+AG34+AG51+AG57+AG59+AG64+AG77+AG83+AG90+AG97+AG100+AG105+AG112+AG117+AG120+#REF!+AG122+AG127+#REF!+AG129</f>
        <v>#REF!</v>
      </c>
      <c r="AH132" s="301" t="e">
        <f aca="false">AH16+AH25+AH34+AH51+AH57+AH59+AH64+AH77+AH83+AH90+AH97+AH100+AH105+AH112+AH117+AH120+#REF!+AH122+AH127+#REF!+AH129</f>
        <v>#REF!</v>
      </c>
      <c r="AI132" s="301" t="e">
        <f aca="false">AI16+AI25+AI34+AI51+AI57+AI59+AI64+AI77+AI83+AI90+AI97+AI100+AI105+AI112+AI117+AI120+#REF!+AI122+AI127+#REF!+AI129</f>
        <v>#REF!</v>
      </c>
      <c r="AJ132" s="304" t="e">
        <f aca="false">AJ16+AJ25+AJ34+AJ51+AJ57+AJ59+AJ64+AJ77+AJ83+AJ90+AJ97+AJ100+AJ105+AJ112+AJ117+AJ120+#REF!+AJ122+AJ127+#REF!+AJ129</f>
        <v>#REF!</v>
      </c>
      <c r="AK132" s="301" t="e">
        <f aca="false">AK16+AK25+AK34+AK51+AK57+AK59+AK64+AK77+AK83+AK90+AK97+AK100+AK105+AK112+AK117+AK120+#REF!+AK122+AK127+#REF!+AK129</f>
        <v>#REF!</v>
      </c>
      <c r="AL132" s="301" t="e">
        <f aca="false">AL16+AL25+AL34+AL51+AL57+AL59+AL64+AL77+AL83+AL90+AL97+AL100+AL105+AL112+AL117+AL120+#REF!+AL122+AL127+#REF!+AL129</f>
        <v>#REF!</v>
      </c>
      <c r="AM132" s="302" t="e">
        <f aca="false">AM16+AM25+AM34+AM51+AM57+AM59+AM64+AM77+AM83+AM90+AM97+AM100+AM105+AM112+AM117+AM120+#REF!+AM122+AM127+AM129+AM131+1</f>
        <v>#REF!</v>
      </c>
      <c r="AN132" s="305"/>
      <c r="AO132" s="294" t="e">
        <f aca="false">AO16+AO25+AO34+AO51+AO57+AO59+AO64+AO77+AO83+AO90+AO97+AO100+AO105+AO112+AO117+AO120+#REF!+AO122+AO127+#REF!+AO129</f>
        <v>#REF!</v>
      </c>
      <c r="AP132" s="294" t="e">
        <f aca="false">AP16+AP25+AP34+AP51+AP57+AP59+AP64+AP77+AP83+AP90+AP97+AP100+AP105+AP112+AP117+AP120+#REF!+AP122+AP127+#REF!+AP129</f>
        <v>#REF!</v>
      </c>
      <c r="AQ132" s="294" t="e">
        <f aca="false">AQ16+AQ25+AQ34+AQ51+AQ57+AQ59+AQ64+AQ77+AQ83+AQ90+AQ97+AQ100+AQ105+AQ112+AQ117+AQ120+#REF!+AQ122+AQ127+#REF!+AQ129</f>
        <v>#REF!</v>
      </c>
      <c r="AR132" s="294" t="e">
        <f aca="false">AR16+AR25+AR34+AR51+AR57+AR59+AR64+AR77+AR83+AR90+AR97+AR100+AR105+AR112+AR117+AR120+#REF!+AR122+AR127+#REF!+AR129</f>
        <v>#REF!</v>
      </c>
      <c r="AS132" s="294" t="e">
        <f aca="false">AS16+AS25+AS34+AS51+AS57+AS59+AS64+AS77+AS83+AS90+AS97+AS100+AS105+AS112+AS117+AS120+#REF!+AS122+AS127+#REF!+AS129</f>
        <v>#REF!</v>
      </c>
      <c r="AT132" s="297" t="e">
        <f aca="false">AT16+AT25+AT34+AT51+AT57+AT59+AT64+AT77+AT83+AT90+AT97+AT100+AT105+AT112+AT117+AT120+#REF!+AT122+AT127+#REF!+AT129+1</f>
        <v>#REF!</v>
      </c>
      <c r="AU132" s="306" t="e">
        <f aca="false">AU16+AU25+AU34+AU51+AU57+AU59+AU64+AU77+AU83+AU90+AU97+AU100+AU105+AU112+AU117+AU120+#REF!+AU122+AU127+#REF!+AU129+1</f>
        <v>#REF!</v>
      </c>
      <c r="AV132" s="307" t="e">
        <f aca="false">AV16+AV25+AV34+AV51+AV57+AV59+AV64+AV77+AV83+AV90+AV97+AV100+AV105+AV112+AV117+AV120+#REF!+AV122+AV127+#REF!+AV129+1</f>
        <v>#REF!</v>
      </c>
      <c r="AW132" s="307" t="e">
        <f aca="false">AW16+AW25+AW34+AW51+AW57+AW59+AW64+AW77+AW83+AW90+AW97+AW100+AW105+AW112+AW117+AW120+#REF!+AW122+AW127+#REF!+AW129</f>
        <v>#REF!</v>
      </c>
      <c r="AX132" s="307" t="e">
        <f aca="false">AX16+AX25+AX34+AX51+AX57+AX59+AX64+AX77+AX83+AX90+AX97+AX100+AX105+AX112+AX117+AX120+#REF!+AX122+AX127+#REF!+AX129+1</f>
        <v>#REF!</v>
      </c>
      <c r="AY132" s="308"/>
      <c r="AZ132" s="294" t="e">
        <f aca="false">AZ16+AZ25+AZ34+AZ51+AZ57+AZ59+AZ64+AZ77+AZ83+AZ90+AZ97+AZ100+AZ105+AZ112+AZ117+AZ120+#REF!+AZ122+AZ127+#REF!+AZ129</f>
        <v>#REF!</v>
      </c>
      <c r="BA132" s="294" t="e">
        <f aca="false">BA16+BA25+BA34+BA51+BA57+BA59+BA64+BA77+BA83+BA90+BA97+BA100+BA105+BA112+BA117+BA120+#REF!+BA122+BA127+#REF!+BA129</f>
        <v>#REF!</v>
      </c>
      <c r="BB132" s="294" t="e">
        <f aca="false">BB16+BB25+BB34+BB51+BB57+BB59+BB64+BB77+BB83+BB90+BB97+BB100+BB105+BB112+BB117+BB120+#REF!+BB122+BB127+#REF!+BB129</f>
        <v>#REF!</v>
      </c>
      <c r="BC132" s="294" t="e">
        <f aca="false">BC16+BC25+BC34+BC51+BC57+BC59+BC64+BC77+BC83+BC90+BC97+BC100+BC105+BC112+BC117+BC120+#REF!+BC122+BC127+#REF!+BC129</f>
        <v>#REF!</v>
      </c>
      <c r="BD132" s="294" t="e">
        <f aca="false">BD16+BD25+BD34+BD51+BD57+BD59+BD64+BD77+BD83+BD90+BD97+BD100+BD105+BD112+BD117+BD120+#REF!+BD122+BD127+#REF!+BD129</f>
        <v>#REF!</v>
      </c>
      <c r="BE132" s="294" t="e">
        <f aca="false">BE16+BE25+BE34+BE51+BE57+BE59+BE64+BE77+BE83+BE90+BE97+BE100+BE105+BE112+BE117+BE120+#REF!+BE122+BE127+#REF!+BE129</f>
        <v>#REF!</v>
      </c>
      <c r="BF132" s="294" t="e">
        <f aca="false">BF16+BF25+BF34+BF51+BF57+BF59+BF64+BF77+BF83+BF90+BF97+BF100+BF105+BF112+BF117+BF120+#REF!+BF122+BF127+#REF!+BF129</f>
        <v>#REF!</v>
      </c>
      <c r="BG132" s="294" t="e">
        <f aca="false">BG16+BG25+BG34+BG51+BG57+BG59+BG64+BG77+BG83+BG90+BG97+BG100+BG105+BG112+BG117+BG120+#REF!+BG122+BG127+#REF!+BG129</f>
        <v>#REF!</v>
      </c>
      <c r="BH132" s="294" t="e">
        <f aca="false">BH16+BH25+BH34+BH51+BH57+BH59+BH64+BH77+BH83+BH90+BH97+BH100+BH105+BH112+BH117+BH120+#REF!+BH122+BH127+#REF!+BH129</f>
        <v>#REF!</v>
      </c>
      <c r="BI132" s="309"/>
      <c r="BJ132" s="310"/>
      <c r="BK132" s="311"/>
      <c r="BL132" s="311"/>
      <c r="BM132" s="312"/>
      <c r="BN132" s="312"/>
      <c r="BO132" s="312"/>
      <c r="BP132" s="277"/>
      <c r="BQ132" s="277"/>
      <c r="BR132" s="277"/>
      <c r="BS132" s="313"/>
      <c r="BT132" s="42"/>
      <c r="BU132" s="42"/>
    </row>
    <row r="133" customFormat="false" ht="31.5" hidden="false" customHeight="true" outlineLevel="0" collapsed="false">
      <c r="A133" s="314"/>
      <c r="B133" s="314"/>
      <c r="C133" s="314"/>
      <c r="D133" s="314"/>
      <c r="E133" s="314"/>
      <c r="F133" s="314"/>
      <c r="G133" s="314"/>
      <c r="H133" s="314"/>
      <c r="I133" s="314"/>
      <c r="J133" s="314"/>
      <c r="K133" s="314"/>
      <c r="L133" s="314"/>
      <c r="M133" s="314"/>
      <c r="N133" s="314"/>
      <c r="O133" s="314"/>
      <c r="P133" s="314"/>
      <c r="Q133" s="314"/>
      <c r="R133" s="314"/>
      <c r="S133" s="314"/>
      <c r="T133" s="314"/>
      <c r="U133" s="314"/>
      <c r="V133" s="314"/>
      <c r="W133" s="314"/>
      <c r="X133" s="314"/>
      <c r="Y133" s="314"/>
      <c r="Z133" s="314"/>
    </row>
  </sheetData>
  <mergeCells count="43">
    <mergeCell ref="A1:B1"/>
    <mergeCell ref="A2:BS2"/>
    <mergeCell ref="A3:BS3"/>
    <mergeCell ref="A5:A6"/>
    <mergeCell ref="B5:B6"/>
    <mergeCell ref="C5:C6"/>
    <mergeCell ref="D5:F5"/>
    <mergeCell ref="G5:I5"/>
    <mergeCell ref="J5:L5"/>
    <mergeCell ref="M5:M6"/>
    <mergeCell ref="N5:P5"/>
    <mergeCell ref="Q5:S5"/>
    <mergeCell ref="T5:V5"/>
    <mergeCell ref="W5:W6"/>
    <mergeCell ref="X5:Z5"/>
    <mergeCell ref="AA5:AA6"/>
    <mergeCell ref="AB5:AB6"/>
    <mergeCell ref="AC5:AE5"/>
    <mergeCell ref="AG5:AI5"/>
    <mergeCell ref="AJ5:AL5"/>
    <mergeCell ref="AM5:AM6"/>
    <mergeCell ref="AN5:AN6"/>
    <mergeCell ref="AO5:AQ5"/>
    <mergeCell ref="AR5:AT5"/>
    <mergeCell ref="AU5:AW5"/>
    <mergeCell ref="AX5:AX6"/>
    <mergeCell ref="AY5:AY6"/>
    <mergeCell ref="AZ5:BB5"/>
    <mergeCell ref="BC5:BE5"/>
    <mergeCell ref="BF5:BH5"/>
    <mergeCell ref="BI5:BI6"/>
    <mergeCell ref="BJ5:BL5"/>
    <mergeCell ref="BM5:BO5"/>
    <mergeCell ref="BP5:BR5"/>
    <mergeCell ref="BS5:BS6"/>
    <mergeCell ref="AY35:AY36"/>
    <mergeCell ref="BI35:BI36"/>
    <mergeCell ref="BI53:BI55"/>
    <mergeCell ref="BI67:BI68"/>
    <mergeCell ref="AY106:AY111"/>
    <mergeCell ref="BI106:BI111"/>
    <mergeCell ref="AY114:AY116"/>
    <mergeCell ref="A133:Z13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08:50:43Z</dcterms:created>
  <dc:creator>M61PME</dc:creator>
  <dc:description/>
  <dc:language>en-US</dc:language>
  <cp:lastModifiedBy>陳美樺</cp:lastModifiedBy>
  <cp:lastPrinted>2022-10-19T06:20:32Z</cp:lastPrinted>
  <dcterms:modified xsi:type="dcterms:W3CDTF">2022-10-19T06: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